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enario 1" sheetId="1" state="visible" r:id="rId2"/>
    <sheet name="Scenario 2" sheetId="2" state="visible" r:id="rId3"/>
    <sheet name="Scenario 3" sheetId="3" state="visible" r:id="rId4"/>
    <sheet name="Résume 1" sheetId="4" state="visible" r:id="rId5"/>
    <sheet name="Résume 2" sheetId="5" state="visible" r:id="rId6"/>
    <sheet name="Résume 3" sheetId="6" state="visible" r:id="rId7"/>
    <sheet name="Hypothesis" sheetId="7" state="visible" r:id="rId8"/>
    <sheet name="breakdown" sheetId="8" state="visible" r:id="rId9"/>
  </sheets>
  <definedNames>
    <definedName function="false" hidden="false" localSheetId="7" name="_xlnm.Print_Area" vbProcedure="false">breakdown!$A$1:$N$39</definedName>
    <definedName function="false" hidden="false" localSheetId="7" name="_xlnm.Print_Titles" vbProcedure="false">breakdown!$2:$4</definedName>
    <definedName function="false" hidden="false" localSheetId="6" name="_xlnm.Print_Area" vbProcedure="false">Hypothesis!$A$18:$I$53</definedName>
    <definedName function="false" hidden="false" localSheetId="3" name="_xlnm.Print_Area" vbProcedure="false">'Résume 1'!$A$2:$L$40</definedName>
    <definedName function="false" hidden="false" localSheetId="3" name="_xlnm.Print_Titles" vbProcedure="false">'Résume 1'!$2:$4</definedName>
    <definedName function="false" hidden="false" localSheetId="4" name="_xlnm.Print_Area" vbProcedure="false">'Résume 2'!$A$2:$L$40</definedName>
    <definedName function="false" hidden="false" localSheetId="4" name="_xlnm.Print_Titles" vbProcedure="false">'Résume 2'!$2:$4</definedName>
    <definedName function="false" hidden="false" localSheetId="5" name="_xlnm.Print_Area" vbProcedure="false">'Résume 3'!$A$2:$L$40</definedName>
    <definedName function="false" hidden="false" localSheetId="5" name="_xlnm.Print_Titles" vbProcedure="false">'Résume 3'!$2:$4</definedName>
    <definedName function="false" hidden="false" localSheetId="0" name="_xlnm.Print_Area" vbProcedure="false">'Scenario 1'!$A$1:$N$41</definedName>
    <definedName function="false" hidden="false" localSheetId="0" name="_xlnm.Print_Titles" vbProcedure="false">'Scenario 1'!$2:$4</definedName>
    <definedName function="false" hidden="false" localSheetId="1" name="_xlnm.Print_Area" vbProcedure="false">'Scenario 2'!$A$1:$N$41</definedName>
    <definedName function="false" hidden="false" localSheetId="1" name="_xlnm.Print_Titles" vbProcedure="false">'Scenario 2'!$2:$4</definedName>
    <definedName function="false" hidden="false" localSheetId="2" name="_xlnm.Print_Area" vbProcedure="false">'Scenario 3'!$A$1:$N$41</definedName>
    <definedName function="false" hidden="false" localSheetId="2" name="_xlnm.Print_Titles" vbProcedure="false">'Scenario 3'!$2:$4</definedName>
    <definedName function="false" hidden="false" localSheetId="0" name="_ftn1" vbProcedure="false">'Scenario 1'!$B$13</definedName>
    <definedName function="false" hidden="false" localSheetId="0" name="_ftn2" vbProcedure="false">'Scenario 1'!$B$14</definedName>
    <definedName function="false" hidden="false" localSheetId="0" name="_ftnref3" vbProcedure="false">'Scenario 1'!$B$8</definedName>
    <definedName function="false" hidden="false" localSheetId="1" name="_ftnref3" vbProcedure="false">'Scenario 2'!$B$8</definedName>
    <definedName function="false" hidden="false" localSheetId="2" name="_ftnref3" vbProcedure="false">'Scenario 3'!$B$8</definedName>
    <definedName function="false" hidden="false" localSheetId="3" name="_ftnref3" vbProcedure="false">'Résume 1'!$A$8</definedName>
    <definedName function="false" hidden="false" localSheetId="4" name="_ftnref3" vbProcedure="false">'Résume 2'!$A$8</definedName>
    <definedName function="false" hidden="false" localSheetId="5" name="_ftnref3" vbProcedure="false">'Résume 3'!$A$8</definedName>
    <definedName function="false" hidden="false" localSheetId="7" name="_ftn1" vbProcedure="false">breakdown!$B$12</definedName>
    <definedName function="false" hidden="false" localSheetId="7" name="_ftn2" vbProcedure="false">breakdown!$B$13</definedName>
    <definedName function="false" hidden="false" localSheetId="7" name="_ftnref3" vbProcedure="false">breakdown!$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161">
  <si>
    <t xml:space="preserve"># of output</t>
  </si>
  <si>
    <t xml:space="preserve">Programme Outputs</t>
  </si>
  <si>
    <t xml:space="preserve">Description</t>
  </si>
  <si>
    <t xml:space="preserve">PHASE 1: (3 years)</t>
  </si>
  <si>
    <t xml:space="preserve">PHASE 2: (3 years)</t>
  </si>
  <si>
    <t xml:space="preserve">Total in Euro</t>
  </si>
  <si>
    <t xml:space="preserve">Fixed Costs</t>
  </si>
  <si>
    <t xml:space="preserve">Variable Costs</t>
  </si>
  <si>
    <t xml:space="preserve">Subtotal    Phase 1</t>
  </si>
  <si>
    <t xml:space="preserve">Fixed   Costs</t>
  </si>
  <si>
    <t xml:space="preserve">Subtotal    Phase 2</t>
  </si>
  <si>
    <t xml:space="preserve"># of units</t>
  </si>
  <si>
    <t xml:space="preserve">Cost per unit </t>
  </si>
  <si>
    <t xml:space="preserve">Total</t>
  </si>
  <si>
    <t xml:space="preserve">COMPONENT I :  SUPPORT TO UPGRADING AND IMPROVING COMPETITIVENESS OF INDUSTRIES</t>
  </si>
  <si>
    <t xml:space="preserve">I.1</t>
  </si>
  <si>
    <t xml:space="preserve">Strategic positioning study of 20 priority and contributing products/sectors (e.g.: agro-food, processing of metallic, non-metallic and chemical products, pharmaceuticals, leather and hides, cotton and textile, poultry farming, fishery, etc.) taking into account national specificities and capacities determining industrial specialization.</t>
  </si>
  <si>
    <t xml:space="preserve">Costs of national and international expertise (experts' remuneration, travel and DSA) </t>
  </si>
  <si>
    <t xml:space="preserve">I.2</t>
  </si>
  <si>
    <t xml:space="preserve">Thorough diagnosis and restructuring plans for beneficiary companies.</t>
  </si>
  <si>
    <t xml:space="preserve">Costs of national and international expertise (experts' remuneration, travel and DSA, grants for equipment purchase) </t>
  </si>
  <si>
    <t xml:space="preserve">I.3</t>
  </si>
  <si>
    <t xml:space="preserve">Thorough diagnosis and upgrading plans for the companies eligible to the Programme (global approach and specific approach)</t>
  </si>
  <si>
    <t xml:space="preserve">I.4</t>
  </si>
  <si>
    <t xml:space="preserve">Technical support and coaching of SMEs for the implementation of the upgrading activities in the beneficiary companies (priority to immaterial investments activities).</t>
  </si>
  <si>
    <t xml:space="preserve">Costs included in outputs I.2 and I.3 (experts costs of 40 m/h per company)</t>
  </si>
  <si>
    <t xml:space="preserve">I.5</t>
  </si>
  <si>
    <t xml:space="preserve">Capacity building for the ministries in charge of industry, upgrading centres, SME, employer associations, banks, experts/consultants and trainers for the implementation and follow-up of the Programme.</t>
  </si>
  <si>
    <t xml:space="preserve">Costs of national and international expertise (experts' remuneration and DSA) and charges for organization of information, awareness raising and training activities</t>
  </si>
  <si>
    <t xml:space="preserve">I.6</t>
  </si>
  <si>
    <t xml:space="preserve">Formulate national Industrial Upgrading and Modernization Programme for each Member State.</t>
  </si>
  <si>
    <t xml:space="preserve">I.7</t>
  </si>
  <si>
    <t xml:space="preserve">Design and provide assistance for the establishment of a legislative framework and procedures for the regional Industrial Upgrading and Modernization Programme at regional and national levels.</t>
  </si>
  <si>
    <t xml:space="preserve">I.8</t>
  </si>
  <si>
    <t xml:space="preserve">Design and implementation of the regional and national programmes of communication and promotion of the Programme (development of promotional materials and thematic website for the SADC Secretariat and each country) and undertaking of “SADC Upgrading Tour” for the managers of industries at the regional and national levels and organization of information and dissemination seminars on Programme’s results for the different production.</t>
  </si>
  <si>
    <t xml:space="preserve">Costs of national and international expertise (experts' remuneration and DSA) and charges for organization of information and awareness raising activities</t>
  </si>
  <si>
    <t xml:space="preserve">I.9</t>
  </si>
  <si>
    <t xml:space="preserve">Promotion of projects on industrial partnership/industrial coaching among the companies eligible to the Programme. Providing support to negotiating process (business-plan and fund-raising)/strategic coaching.</t>
  </si>
  <si>
    <t xml:space="preserve">Costs included in the outputs I.2 and I.3 (€7000 per company)</t>
  </si>
  <si>
    <t xml:space="preserve">I.10</t>
  </si>
  <si>
    <t xml:space="preserve">Feasibility study and establishment of financing schemes to facilitate access of local SMEs to funding necessary to implement upgrading and modernization activities and to fulfill their investment plans. </t>
  </si>
  <si>
    <t xml:space="preserve">Costs of national and international expertise (experts' remuneration, travel and DSA, , equipment cost) and charges for seminar organization</t>
  </si>
  <si>
    <t xml:space="preserve">I.11</t>
  </si>
  <si>
    <t xml:space="preserve">Setting-up of a Monitoring Framework for Industrial Upgrading and Modernization Programme at national and regional levels.</t>
  </si>
  <si>
    <t xml:space="preserve">Costs of national and international expertise (experts' remuneration, travel and DSA) and charges for organization of information and awareness raising activities and training missions, purchase of equipment</t>
  </si>
  <si>
    <t xml:space="preserve">I.12</t>
  </si>
  <si>
    <t xml:space="preserve">Strengthening of capacity of enterprises, associations and related services in the informal sector (entrepreneurship, bookkeeping, financing, management, marketing, production management, etc.).</t>
  </si>
  <si>
    <t xml:space="preserve">Costs of national and international expertise (experts' remuneration, travel and DSA and purchase of computers and manuals for trainings) and charges for organization of information and awareness raising activities and training missions, purchase of equipment</t>
  </si>
  <si>
    <t xml:space="preserve">SUBTOTAL FOR COMPONENT I</t>
  </si>
  <si>
    <t xml:space="preserve">COMPONENT II :  ESTABLISHMENT/UPGRADING OF THE TECHNICAL SUPPORT INSTITUTIONS </t>
  </si>
  <si>
    <t xml:space="preserve">II.1</t>
  </si>
  <si>
    <t xml:space="preserve">Thorough diagnostics, formulation and implementation of the upgrading plans for technical centres promoting priority and key export sectors (sectoral technical centres, research institutions, export promotion agencies, test and analysis laboratories, specialized institutions for vocational training, national technical expertise, networks and information systems).</t>
  </si>
  <si>
    <t xml:space="preserve">Costs of national and international expertise (experts' remuneration and DSA) and charges for organization of information and awareness raising activities, purchase of equipment</t>
  </si>
  <si>
    <t xml:space="preserve">II.2</t>
  </si>
  <si>
    <t xml:space="preserve">Launch of the HACCP and certification ISO 22000 for selected companies.</t>
  </si>
  <si>
    <t xml:space="preserve">Costs included in the outputs I.2 and I.3 (€10000 per company)</t>
  </si>
  <si>
    <t xml:space="preserve">II.3</t>
  </si>
  <si>
    <t xml:space="preserve">Assist with the implementation of programmes of traceability for specific and priority products having high potential for export (meats, fish, fruits and vegetables, flowers, cashew nut, coffee, cocoa…).</t>
  </si>
  <si>
    <t xml:space="preserve">II.4</t>
  </si>
  <si>
    <t xml:space="preserve">Implementation of Quality Management Systems and certification of ISO 9001 QMS at beneficiary companies.</t>
  </si>
  <si>
    <t xml:space="preserve">II.5</t>
  </si>
  <si>
    <t xml:space="preserve">Networking of intermediary organizations from SADC region and EU and strengthening professional organizations.</t>
  </si>
  <si>
    <t xml:space="preserve">Costs of national and international expertise (experts' remuneration, travel and DSA) and charges for organization of information and awareness raising activities and training missions</t>
  </si>
  <si>
    <t xml:space="preserve">II.6</t>
  </si>
  <si>
    <t xml:space="preserve">Promotion, creation and assistance for the establishment of export consortia. Formulation of support measures and a favourable legal framework for the export consortia (at regional and national levels).</t>
  </si>
  <si>
    <t xml:space="preserve">II.7</t>
  </si>
  <si>
    <t xml:space="preserve">Strengthening capacities of investment promotion agencies and establishment of an investment platform in order to respond to the needs of investors and operators in the area of upgrading and modernization.</t>
  </si>
  <si>
    <t xml:space="preserve">II.8</t>
  </si>
  <si>
    <t xml:space="preserve">Establishment of Subcontracting Exchanges and “aftercare” services. </t>
  </si>
  <si>
    <t xml:space="preserve">II.9</t>
  </si>
  <si>
    <t xml:space="preserve">Support to and industrial coaching of investments for developing new products in Southern Africa and promoting industrial diversification.</t>
  </si>
  <si>
    <t xml:space="preserve">II.10</t>
  </si>
  <si>
    <t xml:space="preserve">Strengthening and upgrading of the technical and professional training institutions. </t>
  </si>
  <si>
    <t xml:space="preserve">SUBTOTAL FOR COMPONENT II</t>
  </si>
  <si>
    <t xml:space="preserve">COSTS OF MANAGEMENT, COORDINATION AND FOLLOW-UP OF THE PROGRAMME</t>
  </si>
  <si>
    <t xml:space="preserve">Technical Unit for Coordination</t>
  </si>
  <si>
    <t xml:space="preserve">Costs of international and national experts, secretariat operations and regular missions  to SADC countries</t>
  </si>
  <si>
    <t xml:space="preserve">Upgrading Office</t>
  </si>
  <si>
    <t xml:space="preserve">Contribution to operational costs</t>
  </si>
  <si>
    <t xml:space="preserve">Technical Expertise</t>
  </si>
  <si>
    <t xml:space="preserve">Costs of experts recruited to support implementing agency</t>
  </si>
  <si>
    <t xml:space="preserve">Monitoring and Follow-up</t>
  </si>
  <si>
    <t xml:space="preserve">Experts' remuneration, travel and DSA costs </t>
  </si>
  <si>
    <t xml:space="preserve">SUBTOTAL III</t>
  </si>
  <si>
    <t xml:space="preserve">GRAND TOTAL</t>
  </si>
  <si>
    <t xml:space="preserve">ESTIMATED COSTS</t>
  </si>
  <si>
    <t xml:space="preserve">PHASE 1:</t>
  </si>
  <si>
    <t xml:space="preserve">PHASE 2:</t>
  </si>
  <si>
    <t xml:space="preserve">TOTAL IN EURO</t>
  </si>
  <si>
    <t xml:space="preserve">Fixed                 Costs</t>
  </si>
  <si>
    <t xml:space="preserve">Coûts variables</t>
  </si>
  <si>
    <t xml:space="preserve">Variable            Costs</t>
  </si>
  <si>
    <t xml:space="preserve">Subtotal      Phase 1</t>
  </si>
  <si>
    <t xml:space="preserve">Somme</t>
  </si>
  <si>
    <t xml:space="preserve">Nmbre d'unités</t>
  </si>
  <si>
    <t xml:space="preserve">Coût par l'unité</t>
  </si>
  <si>
    <t xml:space="preserve">Etude de positionnement stratégique des filières/produits prioritaires et porteurs (exemple : fruits et légumes, cuirs et peaux, industries de transformation, coton et textile, aviculture, pêche en eaux fluviales…) en prenant en compte les particularités des bassins ou des sous régions qui peuvent correspondre à des spécialisations. </t>
  </si>
  <si>
    <t xml:space="preserve">Diagnostics et appui à la restructuration élaborés pour des entreprises sélectionnées</t>
  </si>
  <si>
    <t xml:space="preserve">Diagnostic et formulation de programmes de mise à niveau pour des entreprises sélectionnées (approche globale et approche spécifique).</t>
  </si>
  <si>
    <t xml:space="preserve">Renforcement des capacités institutionnelles des Ministères chargés de l’industrie et du commerce (points focaux mise à niveau), bureau de la mise à niveau, des PME, du patronat, des associations professionnelles, des banques, et des experts/consultants et formateurs pour l’élaboration et le suivi de programmes de restructuration et de mise à niveau.</t>
  </si>
  <si>
    <t xml:space="preserve">Formulation d’un programme de restructuration et de mise à niveau prenant en considération les spécificités et capacités pour chaque pays.</t>
  </si>
  <si>
    <t xml:space="preserve">Conception et assistance à la mise en place du cadre réglementaire et des procédures du programme régional de Restructuration et de Mise à Niveau au niveau régional et national.</t>
  </si>
  <si>
    <t xml:space="preserve">Formulation et mise en œuvre d’un programme de communication et de promotion des programmes régional et nationaux de restructuration et de mise à niveau (développement de matériel de promotion, page web (secrétariats et pays), organisation « Tour CEDEAO/UEMOA Mise à Niveau » pour la sensibilisation et l’information des chefs d’entreprises sur le programme au niveau régional et national.</t>
  </si>
  <si>
    <t xml:space="preserve">Etude de faisabilité et assistance à la mise en place des mécanismes de financement de restructuration et de mise à niveau au niveau national.</t>
  </si>
  <si>
    <t xml:space="preserve">Appui technique et coaching aux PME pour la mise en œuvre des actions de mise à niveau dans les entreprises sélectionnées (actions immatérielles prioritaires de mise à niveau).</t>
  </si>
  <si>
    <t xml:space="preserve">Etude et mise en place d’un tableau de bord de la restructuration et de la mise à niveau au niveau de l’Afrique de l’Ouest et pour chaque pays. </t>
  </si>
  <si>
    <t xml:space="preserve">Renforcement de la capacité et mise à niveau des entreprises et des associations du secteur informel productif et services connexes (entreprenariat, tenue de comptabilité, finance et gestion, techniques de marketing, gestion de production) a travers des actions spécifiques regroupées. </t>
  </si>
  <si>
    <t xml:space="preserve">Organisation de séminaires d’information et de dissémination sur les résultats des études pour les différents produits. </t>
  </si>
  <si>
    <t xml:space="preserve">SUBTOTAL COMPONENT I</t>
  </si>
  <si>
    <t xml:space="preserve">Diagnostic, formulation et mise en œuvre de plan de mise à niveau de structures techniques d’appui aux secteurs prioritaires et porteurs retenus (centres techniques sectoriels, instituts de recherche et développement, centres de promotion des exportations, laboratoires d’analyses et d’essai, instituts de formation professionnelle spécialisés, capacités en expertise technique nationale, réseaux et systèmes d’information). Renforcement de leurs capacités d’intervention et de leur vocation régionale. Un accent particulier sera mis à l'appui aux instituts de formation professionnelle spécialisés.</t>
  </si>
  <si>
    <t xml:space="preserve">Mise en place de la démarche HACCP et de la certification ISO 22000 pour des entreprises sélectionnées.</t>
  </si>
  <si>
    <t xml:space="preserve">Assistance à la mise en œuvre de programmes de traçabilité à titre pilote pour des produits spécifiques et prioritaires ayant un potentiel d’exportation (viandes, pêche, fruits et légumes, fleurs, noix de cajou, café, cacao…).</t>
  </si>
  <si>
    <t xml:space="preserve">Mise en place de système de gestion de la qualité et de la certification ISO 9001 pour des entreprises sélectionnées.</t>
  </si>
  <si>
    <t xml:space="preserve">Mise en réseau des organisations intermédiaires CEDEAO et Europe et renforcement des organisations professionnelles.</t>
  </si>
  <si>
    <t xml:space="preserve">Promotion des projets de partenariat industriel /compagnonnage parmi les entreprises éligibles au programme. Accompagnement de la mission de partenariat, appui aux négociations et (business plan et recherche de financements) / accompagnement stratégique.</t>
  </si>
  <si>
    <t xml:space="preserve">Promotion, création et assistance à la mise en place de consortia d'exportation. Formulation des mesures de support et d’un cadre juridique favorable pour les consortiaux d’exportation.</t>
  </si>
  <si>
    <t xml:space="preserve">Appui et accompagnement à l'investissement pour la découverte de nouveaux produits en Afrique de l'Ouest. Appui à la diversification. </t>
  </si>
  <si>
    <t xml:space="preserve">Formation technique et professionnelle. </t>
  </si>
  <si>
    <t xml:space="preserve">SUBTOTAL COMPONENT II</t>
  </si>
  <si>
    <t xml:space="preserve">COSTS OF MANAGEMENT, COORDINATION AND FOLLOW-UP OF THE PROGRAMME </t>
  </si>
  <si>
    <t xml:space="preserve">SADC 14</t>
  </si>
  <si>
    <t xml:space="preserve">“Low” hypothesis</t>
  </si>
  <si>
    <t xml:space="preserve">“Middle” hypothesis</t>
  </si>
  <si>
    <t xml:space="preserve">“High” hypothesis</t>
  </si>
  <si>
    <t xml:space="preserve">SADC 15</t>
  </si>
  <si>
    <t xml:space="preserve">Formal sector companies:</t>
  </si>
  <si>
    <t xml:space="preserve">- Restructuring</t>
  </si>
  <si>
    <t xml:space="preserve">- Overall upgrading</t>
  </si>
  <si>
    <t xml:space="preserve">- Specific upgrading </t>
  </si>
  <si>
    <t xml:space="preserve">Informal sector companies </t>
  </si>
  <si>
    <t xml:space="preserve">Total for companies</t>
  </si>
  <si>
    <t xml:space="preserve">Technical support institutions</t>
  </si>
  <si>
    <t xml:space="preserve">Phase I</t>
  </si>
  <si>
    <t xml:space="preserve">Phase II</t>
  </si>
  <si>
    <t xml:space="preserve">Low</t>
  </si>
  <si>
    <t xml:space="preserve">Middle</t>
  </si>
  <si>
    <t xml:space="preserve">High</t>
  </si>
  <si>
    <t xml:space="preserve">Diff.</t>
  </si>
  <si>
    <t xml:space="preserve">Scenario 1</t>
  </si>
  <si>
    <t xml:space="preserve">Scenario 2</t>
  </si>
  <si>
    <t xml:space="preserve">Scenario 3</t>
  </si>
  <si>
    <t xml:space="preserve">Strategic positioning study of 20 priority and contributing products/sectors.</t>
  </si>
  <si>
    <t xml:space="preserve">Costs of national and international expertise </t>
  </si>
  <si>
    <r>
      <rPr>
        <sz val="10"/>
        <color rgb="FF000000"/>
        <rFont val="Arial Narrow"/>
        <family val="2"/>
      </rPr>
      <t xml:space="preserve">Thorough diagnosis an</t>
    </r>
    <r>
      <rPr>
        <sz val="10"/>
        <color rgb="FF000000"/>
        <rFont val="Arial Narrow"/>
        <family val="2"/>
        <charset val="204"/>
      </rPr>
      <t xml:space="preserve">d upgrading plans for the companies eligible to the Programme.</t>
    </r>
  </si>
  <si>
    <t xml:space="preserve">Technical support and coaching of SMEs for the implementation of the upgrading activities.</t>
  </si>
  <si>
    <t xml:space="preserve">Assistance in establishment of a legislative framework and procedures for the Programme impelementation.</t>
  </si>
  <si>
    <t xml:space="preserve">Communication and promotion of the Programme and undertaking of “SADC Upgrading Tour” and organization of dissemination seminars on Programme’s results.</t>
  </si>
  <si>
    <t xml:space="preserve">Costs of national and international expertise and charges for organization of information and awareness raising activities</t>
  </si>
  <si>
    <t xml:space="preserve">Promotion of projects on industrial partnership/coaching and providing support to negotiating process/strategic coaching.</t>
  </si>
  <si>
    <t xml:space="preserve">Establishment of financing schemes to facilitate access of local SMEs to funding upgrading and moderniz. activities. </t>
  </si>
  <si>
    <t xml:space="preserve">Costs of national and international expertise and charges for seminar organization</t>
  </si>
  <si>
    <t xml:space="preserve">Setting-up of a Monitoring Framework for IU&amp;M Programme at national and regional levels.</t>
  </si>
  <si>
    <t xml:space="preserve">National/international expertise, information and training activities, purchase of equipment</t>
  </si>
  <si>
    <t xml:space="preserve">Strengthening of capacity of enterprises, associations and related services in the informal sector.</t>
  </si>
  <si>
    <t xml:space="preserve">Diagnostics, formulation and implementation of the upgrading plans for technical centres promoting priority and key export sectors.</t>
  </si>
  <si>
    <t xml:space="preserve">Assist with the implementation of programmes of traceability for specific and priority products having high potential for export.</t>
  </si>
  <si>
    <t xml:space="preserve">Capacity building for the ministries, upgrading centres, SME, employer associations, banks, experts/consultants and trainers on Programme implementation and follow-up.</t>
  </si>
  <si>
    <t xml:space="preserve">National/international expertise, information and training activities</t>
  </si>
  <si>
    <t xml:space="preserve">Promotion, creation and assistance for the establishment of export consortia. </t>
  </si>
  <si>
    <t xml:space="preserve">Strengthening capacities of investment promotion agencies and establishment of an investment platform.</t>
  </si>
  <si>
    <t xml:space="preserve">II.11</t>
  </si>
</sst>
</file>

<file path=xl/styles.xml><?xml version="1.0" encoding="utf-8"?>
<styleSheet xmlns="http://schemas.openxmlformats.org/spreadsheetml/2006/main">
  <numFmts count="6">
    <numFmt numFmtId="164" formatCode="General"/>
    <numFmt numFmtId="165" formatCode="#,##0.00\ _€"/>
    <numFmt numFmtId="166" formatCode="General"/>
    <numFmt numFmtId="167" formatCode="#,##0\ _€"/>
    <numFmt numFmtId="168" formatCode="0.00"/>
    <numFmt numFmtId="169" formatCode="#,##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000000"/>
      <name val="Arial Narrow"/>
      <family val="2"/>
      <charset val="204"/>
    </font>
    <font>
      <b val="true"/>
      <sz val="10"/>
      <color rgb="FF000000"/>
      <name val="Arial Narrow"/>
      <family val="2"/>
      <charset val="204"/>
    </font>
    <font>
      <b val="true"/>
      <sz val="11"/>
      <color rgb="FF000000"/>
      <name val="Arial"/>
      <family val="2"/>
    </font>
    <font>
      <b val="true"/>
      <sz val="11"/>
      <color rgb="FFFFFFFF"/>
      <name val="Calibri"/>
      <family val="2"/>
      <charset val="204"/>
    </font>
    <font>
      <b val="true"/>
      <sz val="9"/>
      <color rgb="FF000000"/>
      <name val="Arial"/>
      <family val="2"/>
      <charset val="204"/>
    </font>
    <font>
      <b val="true"/>
      <sz val="11"/>
      <color rgb="FFFF0000"/>
      <name val="Arial"/>
      <family val="2"/>
    </font>
    <font>
      <b val="true"/>
      <sz val="12"/>
      <name val="Arial Narrow"/>
      <family val="2"/>
    </font>
    <font>
      <b val="true"/>
      <sz val="10"/>
      <color rgb="FF000000"/>
      <name val="Arial Narrow"/>
      <family val="2"/>
    </font>
    <font>
      <b val="true"/>
      <sz val="11"/>
      <color rgb="FF000000"/>
      <name val="Arial Narrow"/>
      <family val="2"/>
    </font>
    <font>
      <sz val="10"/>
      <color rgb="FF000000"/>
      <name val="Arial Narrow"/>
      <family val="2"/>
    </font>
    <font>
      <sz val="10"/>
      <color rgb="FF000000"/>
      <name val="Arial Narrow"/>
      <family val="2"/>
      <charset val="204"/>
    </font>
    <font>
      <sz val="10"/>
      <name val="Arial Narrow"/>
      <family val="2"/>
    </font>
    <font>
      <sz val="11"/>
      <color rgb="FF000000"/>
      <name val="Arial Narrow"/>
      <family val="2"/>
    </font>
    <font>
      <b val="true"/>
      <sz val="10"/>
      <color rgb="FF000000"/>
      <name val="Arial"/>
      <family val="2"/>
    </font>
    <font>
      <b val="true"/>
      <sz val="11"/>
      <color rgb="FFFFFFFF"/>
      <name val="Arial Narrow"/>
      <family val="2"/>
    </font>
    <font>
      <b val="true"/>
      <sz val="11"/>
      <name val="Calibri"/>
      <family val="2"/>
    </font>
    <font>
      <b val="true"/>
      <sz val="10"/>
      <color rgb="FF000000"/>
      <name val="Calibri"/>
      <family val="2"/>
    </font>
    <font>
      <sz val="10"/>
      <color rgb="FF000000"/>
      <name val="Calibri"/>
      <family val="2"/>
    </font>
    <font>
      <b val="true"/>
      <sz val="11"/>
      <color rgb="FF000000"/>
      <name val="Arial"/>
      <family val="2"/>
      <charset val="204"/>
    </font>
    <font>
      <b val="true"/>
      <sz val="1"/>
      <color rgb="FF000000"/>
      <name val="Arial"/>
      <family val="2"/>
      <charset val="204"/>
    </font>
    <font>
      <b val="true"/>
      <sz val="10"/>
      <color rgb="FF000000"/>
      <name val="Arial"/>
      <family val="2"/>
      <charset val="204"/>
    </font>
    <font>
      <sz val="12"/>
      <color rgb="FF000000"/>
      <name val="Arial Narrow"/>
      <family val="2"/>
      <charset val="204"/>
    </font>
    <font>
      <i val="true"/>
      <sz val="12"/>
      <color rgb="FF000000"/>
      <name val="Arial Narrow"/>
      <family val="2"/>
      <charset val="204"/>
    </font>
    <font>
      <b val="true"/>
      <sz val="12"/>
      <color rgb="FF000000"/>
      <name val="Arial Narrow"/>
      <family val="2"/>
      <charset val="204"/>
    </font>
    <font>
      <b val="true"/>
      <sz val="10"/>
      <color rgb="FFFFFFFF"/>
      <name val="Calibri"/>
      <family val="2"/>
      <charset val="204"/>
    </font>
    <font>
      <b val="true"/>
      <sz val="10"/>
      <color rgb="FFFFFFFF"/>
      <name val="Arial"/>
      <family val="2"/>
      <charset val="204"/>
    </font>
    <font>
      <b val="true"/>
      <sz val="10"/>
      <color rgb="FFFF0000"/>
      <name val="Arial"/>
      <family val="2"/>
    </font>
    <font>
      <b val="true"/>
      <sz val="10"/>
      <name val="Arial"/>
      <family val="2"/>
    </font>
    <font>
      <b val="true"/>
      <sz val="10"/>
      <color rgb="FFFFFFFF"/>
      <name val="Arial Narrow"/>
      <family val="2"/>
      <charset val="204"/>
    </font>
    <font>
      <sz val="10"/>
      <color rgb="FFFFFFFF"/>
      <name val="Calibri"/>
      <family val="2"/>
    </font>
    <font>
      <b val="true"/>
      <sz val="10"/>
      <color rgb="FFFFFFFF"/>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
      <patternFill patternType="solid">
        <fgColor rgb="FF808080"/>
        <bgColor rgb="FF969696"/>
      </patternFill>
    </fill>
    <fill>
      <patternFill patternType="solid">
        <fgColor rgb="FF003366"/>
        <bgColor rgb="FF333399"/>
      </patternFill>
    </fill>
    <fill>
      <patternFill patternType="solid">
        <fgColor rgb="FF333333"/>
        <bgColor rgb="FF333300"/>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6" borderId="10" xfId="0" applyFont="true" applyBorder="true" applyAlignment="true" applyProtection="false">
      <alignment horizontal="center" vertical="center" textRotation="90" wrapText="true" indent="0" shrinkToFit="false"/>
      <protection locked="true" hidden="false"/>
    </xf>
    <xf numFmtId="164" fontId="22" fillId="6" borderId="10" xfId="0" applyFont="true" applyBorder="true" applyAlignment="true" applyProtection="false">
      <alignment horizontal="center" vertical="center" textRotation="0" wrapText="true" indent="0" shrinkToFit="false"/>
      <protection locked="true" hidden="false"/>
    </xf>
    <xf numFmtId="164" fontId="23" fillId="21" borderId="11" xfId="0" applyFont="true" applyBorder="true" applyAlignment="true" applyProtection="false">
      <alignment horizontal="center" vertical="bottom" textRotation="0" wrapText="false" indent="0" shrinkToFit="false"/>
      <protection locked="true" hidden="false"/>
    </xf>
    <xf numFmtId="164" fontId="23" fillId="21" borderId="10" xfId="0" applyFont="true" applyBorder="true" applyAlignment="true" applyProtection="false">
      <alignment horizontal="center" vertical="bottom" textRotation="0" wrapText="false" indent="0" shrinkToFit="false"/>
      <protection locked="true" hidden="false"/>
    </xf>
    <xf numFmtId="164" fontId="24" fillId="20" borderId="10" xfId="0" applyFont="true" applyBorder="true" applyAlignment="true" applyProtection="false">
      <alignment horizontal="center" vertical="center" textRotation="0" wrapText="tru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25" fillId="6" borderId="10" xfId="0" applyFont="true" applyBorder="true" applyAlignment="true" applyProtection="false">
      <alignment horizontal="center" vertical="bottom" textRotation="0" wrapText="true" indent="0" shrinkToFit="false"/>
      <protection locked="true" hidden="false"/>
    </xf>
    <xf numFmtId="164" fontId="26" fillId="6" borderId="12"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0" fillId="20" borderId="10" xfId="0" applyFont="true" applyBorder="true" applyAlignment="true" applyProtection="false">
      <alignment horizontal="left" vertical="top" textRotation="0" wrapText="true" indent="0" shrinkToFit="false"/>
      <protection locked="true" hidden="false"/>
    </xf>
    <xf numFmtId="164" fontId="28" fillId="6" borderId="13" xfId="0" applyFont="true" applyBorder="true" applyAlignment="true" applyProtection="false">
      <alignment horizontal="center" vertical="center" textRotation="0" wrapText="false" indent="0" shrinkToFit="false"/>
      <protection locked="true" hidden="false"/>
    </xf>
    <xf numFmtId="164" fontId="29" fillId="24" borderId="14" xfId="0" applyFont="true" applyBorder="true" applyAlignment="true" applyProtection="false">
      <alignment horizontal="left" vertical="top" textRotation="0" wrapText="true" indent="0" shrinkToFit="false"/>
      <protection locked="true" hidden="false"/>
    </xf>
    <xf numFmtId="165" fontId="30" fillId="24" borderId="15" xfId="0" applyFont="true" applyBorder="true" applyAlignment="true" applyProtection="false">
      <alignment horizontal="left" vertical="top" textRotation="0" wrapText="true" indent="0" shrinkToFit="false"/>
      <protection locked="true" hidden="false"/>
    </xf>
    <xf numFmtId="165" fontId="30" fillId="0" borderId="14" xfId="0" applyFont="true" applyBorder="true" applyAlignment="true" applyProtection="false">
      <alignment horizontal="right" vertical="top" textRotation="0" wrapText="true" indent="0" shrinkToFit="false"/>
      <protection locked="true" hidden="false"/>
    </xf>
    <xf numFmtId="164" fontId="30" fillId="0" borderId="14" xfId="0" applyFont="true" applyBorder="true" applyAlignment="true" applyProtection="false">
      <alignment horizontal="right" vertical="top" textRotation="0" wrapText="true" indent="0" shrinkToFit="false"/>
      <protection locked="true" hidden="false"/>
    </xf>
    <xf numFmtId="165" fontId="30" fillId="0" borderId="16" xfId="0" applyFont="true" applyBorder="true" applyAlignment="true" applyProtection="false">
      <alignment horizontal="right" vertical="top" textRotation="0" wrapText="true" indent="0" shrinkToFit="false"/>
      <protection locked="true" hidden="false"/>
    </xf>
    <xf numFmtId="165" fontId="30" fillId="6" borderId="16" xfId="0" applyFont="true" applyBorder="true" applyAlignment="true" applyProtection="false">
      <alignment horizontal="right" vertical="top" textRotation="0" wrapText="true" indent="0" shrinkToFit="false"/>
      <protection locked="true" hidden="false"/>
    </xf>
    <xf numFmtId="165" fontId="21" fillId="6" borderId="16" xfId="0" applyFont="true" applyBorder="true" applyAlignment="true" applyProtection="false">
      <alignment horizontal="right" vertical="top" textRotation="0" wrapText="true" indent="0" shrinkToFit="false"/>
      <protection locked="true" hidden="false"/>
    </xf>
    <xf numFmtId="165" fontId="21" fillId="20" borderId="17" xfId="0" applyFont="true" applyBorder="true" applyAlignment="true" applyProtection="false">
      <alignment horizontal="right" vertical="top" textRotation="0" wrapText="true" indent="0" shrinkToFit="false"/>
      <protection locked="true" hidden="false"/>
    </xf>
    <xf numFmtId="164" fontId="28" fillId="6" borderId="18" xfId="0" applyFont="true" applyBorder="true" applyAlignment="true" applyProtection="false">
      <alignment horizontal="center" vertical="center" textRotation="0" wrapText="false" indent="0" shrinkToFit="false"/>
      <protection locked="true" hidden="false"/>
    </xf>
    <xf numFmtId="165" fontId="30" fillId="6" borderId="14" xfId="0" applyFont="true" applyBorder="true" applyAlignment="true" applyProtection="false">
      <alignment horizontal="right" vertical="top" textRotation="0" wrapText="true" indent="0" shrinkToFit="false"/>
      <protection locked="true" hidden="false"/>
    </xf>
    <xf numFmtId="164" fontId="30" fillId="0" borderId="14" xfId="0" applyFont="true" applyBorder="true" applyAlignment="true" applyProtection="false">
      <alignment horizontal="right" vertical="top" textRotation="0" wrapText="true" indent="0" shrinkToFit="false"/>
      <protection locked="true" hidden="false"/>
    </xf>
    <xf numFmtId="165" fontId="21" fillId="6" borderId="14" xfId="0" applyFont="true" applyBorder="true" applyAlignment="true" applyProtection="false">
      <alignment horizontal="right" vertical="top" textRotation="0" wrapText="true" indent="0" shrinkToFit="false"/>
      <protection locked="true" hidden="false"/>
    </xf>
    <xf numFmtId="165" fontId="21" fillId="20" borderId="19" xfId="0" applyFont="true" applyBorder="true" applyAlignment="true" applyProtection="false">
      <alignment horizontal="right" vertical="top" textRotation="0" wrapText="true" indent="0" shrinkToFit="false"/>
      <protection locked="true" hidden="false"/>
    </xf>
    <xf numFmtId="165" fontId="27" fillId="24" borderId="20" xfId="0" applyFont="true" applyBorder="true" applyAlignment="true" applyProtection="false">
      <alignment horizontal="left" vertical="top" textRotation="0" wrapText="true" indent="0" shrinkToFit="false"/>
      <protection locked="true" hidden="false"/>
    </xf>
    <xf numFmtId="165" fontId="30" fillId="24" borderId="21" xfId="0" applyFont="true" applyBorder="true" applyAlignment="true" applyProtection="false">
      <alignment horizontal="left" vertical="top" textRotation="0" wrapText="true" indent="0" shrinkToFit="false"/>
      <protection locked="true" hidden="false"/>
    </xf>
    <xf numFmtId="165" fontId="30" fillId="0" borderId="22" xfId="0" applyFont="true" applyBorder="true" applyAlignment="true" applyProtection="false">
      <alignment horizontal="right" vertical="top" textRotation="0" wrapText="true" indent="0" shrinkToFit="false"/>
      <protection locked="true" hidden="false"/>
    </xf>
    <xf numFmtId="164" fontId="30" fillId="0" borderId="22" xfId="0" applyFont="true" applyBorder="true" applyAlignment="true" applyProtection="false">
      <alignment horizontal="right" vertical="top" textRotation="0" wrapText="true" indent="0" shrinkToFit="false"/>
      <protection locked="true" hidden="false"/>
    </xf>
    <xf numFmtId="165" fontId="30" fillId="6" borderId="22" xfId="0" applyFont="true" applyBorder="true" applyAlignment="true" applyProtection="false">
      <alignment horizontal="right" vertical="top" textRotation="0" wrapText="true" indent="0" shrinkToFit="false"/>
      <protection locked="true" hidden="false"/>
    </xf>
    <xf numFmtId="165" fontId="21" fillId="6" borderId="22" xfId="0" applyFont="true" applyBorder="true" applyAlignment="true" applyProtection="false">
      <alignment horizontal="right" vertical="top" textRotation="0" wrapText="true" indent="0" shrinkToFit="false"/>
      <protection locked="true" hidden="false"/>
    </xf>
    <xf numFmtId="165" fontId="21" fillId="20" borderId="23" xfId="0" applyFont="true" applyBorder="true" applyAlignment="true" applyProtection="false">
      <alignment horizontal="right" vertical="top" textRotation="0" wrapText="true" indent="0" shrinkToFit="false"/>
      <protection locked="true" hidden="false"/>
    </xf>
    <xf numFmtId="164" fontId="20" fillId="14" borderId="12" xfId="0" applyFont="true" applyBorder="true" applyAlignment="false" applyProtection="false">
      <alignment horizontal="general" vertical="bottom" textRotation="0" wrapText="false" indent="0" shrinkToFit="false"/>
      <protection locked="true" hidden="false"/>
    </xf>
    <xf numFmtId="165" fontId="21" fillId="14" borderId="10" xfId="0" applyFont="true" applyBorder="true" applyAlignment="true" applyProtection="false">
      <alignment horizontal="left" vertical="top" textRotation="0" wrapText="true" indent="0" shrinkToFit="false"/>
      <protection locked="true" hidden="false"/>
    </xf>
    <xf numFmtId="165" fontId="21" fillId="14" borderId="10" xfId="0" applyFont="true" applyBorder="true" applyAlignment="true" applyProtection="false">
      <alignment horizontal="right" vertical="top" textRotation="0" wrapText="true" indent="0" shrinkToFit="false"/>
      <protection locked="true" hidden="false"/>
    </xf>
    <xf numFmtId="166" fontId="21" fillId="14" borderId="12" xfId="0" applyFont="true" applyBorder="true" applyAlignment="true" applyProtection="false">
      <alignment horizontal="right" vertical="top" textRotation="0" wrapText="true" indent="0" shrinkToFit="false"/>
      <protection locked="true" hidden="false"/>
    </xf>
    <xf numFmtId="165" fontId="21" fillId="14" borderId="24" xfId="0" applyFont="true" applyBorder="true" applyAlignment="true" applyProtection="false">
      <alignment horizontal="right" vertical="top" textRotation="0" wrapText="true" indent="0" shrinkToFit="false"/>
      <protection locked="true" hidden="false"/>
    </xf>
    <xf numFmtId="165" fontId="21" fillId="20" borderId="10" xfId="0" applyFont="true" applyBorder="true" applyAlignment="true" applyProtection="false">
      <alignment horizontal="right" vertical="top" textRotation="0" wrapText="true" indent="0" shrinkToFit="false"/>
      <protection locked="true" hidden="false"/>
    </xf>
    <xf numFmtId="164" fontId="20" fillId="6" borderId="25" xfId="0" applyFont="true" applyBorder="true" applyAlignment="false" applyProtection="false">
      <alignment horizontal="general"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0" fillId="6" borderId="27" xfId="0" applyFont="true" applyBorder="true" applyAlignment="false" applyProtection="false">
      <alignment horizontal="general" vertical="bottom" textRotation="0" wrapText="false" indent="0" shrinkToFit="false"/>
      <protection locked="true" hidden="false"/>
    </xf>
    <xf numFmtId="164" fontId="20" fillId="6" borderId="18" xfId="0" applyFont="true" applyBorder="true" applyAlignment="true" applyProtection="false">
      <alignment horizontal="center" vertical="center" textRotation="0" wrapText="false" indent="0" shrinkToFit="false"/>
      <protection locked="true" hidden="false"/>
    </xf>
    <xf numFmtId="164" fontId="31" fillId="24" borderId="14" xfId="0" applyFont="true" applyBorder="true" applyAlignment="true" applyProtection="false">
      <alignment horizontal="left" vertical="top" textRotation="0" wrapText="true" indent="0" shrinkToFit="false"/>
      <protection locked="true" hidden="false"/>
    </xf>
    <xf numFmtId="164" fontId="20" fillId="7" borderId="28" xfId="0" applyFont="true" applyBorder="true" applyAlignment="false" applyProtection="false">
      <alignment horizontal="general" vertical="bottom" textRotation="0" wrapText="false" indent="0" shrinkToFit="false"/>
      <protection locked="true" hidden="false"/>
    </xf>
    <xf numFmtId="165" fontId="20" fillId="24" borderId="20" xfId="0" applyFont="true" applyBorder="true" applyAlignment="true" applyProtection="false">
      <alignment horizontal="left" vertical="top" textRotation="0" wrapText="true" indent="0" shrinkToFit="false"/>
      <protection locked="true" hidden="false"/>
    </xf>
    <xf numFmtId="165" fontId="30" fillId="24" borderId="20" xfId="0" applyFont="true" applyBorder="true" applyAlignment="true" applyProtection="false">
      <alignment horizontal="left" vertical="top" textRotation="0" wrapText="true" indent="0" shrinkToFit="false"/>
      <protection locked="true" hidden="false"/>
    </xf>
    <xf numFmtId="165" fontId="30" fillId="0" borderId="14" xfId="0" applyFont="true" applyBorder="true" applyAlignment="true" applyProtection="false">
      <alignment horizontal="right" vertical="top" textRotation="0" wrapText="true" indent="0" shrinkToFit="false"/>
      <protection locked="true" hidden="false"/>
    </xf>
    <xf numFmtId="165" fontId="30" fillId="7" borderId="14" xfId="0" applyFont="true" applyBorder="true" applyAlignment="true" applyProtection="false">
      <alignment horizontal="right" vertical="top" textRotation="0" wrapText="true" indent="0" shrinkToFit="false"/>
      <protection locked="true" hidden="false"/>
    </xf>
    <xf numFmtId="165" fontId="21" fillId="7" borderId="14" xfId="0" applyFont="true" applyBorder="true" applyAlignment="true" applyProtection="false">
      <alignment horizontal="right" vertical="top" textRotation="0" wrapText="true" indent="0" shrinkToFit="false"/>
      <protection locked="true" hidden="false"/>
    </xf>
    <xf numFmtId="164" fontId="20" fillId="6" borderId="29" xfId="0" applyFont="true" applyBorder="true" applyAlignment="false" applyProtection="false">
      <alignment horizontal="general" vertical="bottom" textRotation="0" wrapText="fals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4" fontId="32" fillId="6" borderId="30" xfId="0" applyFont="true" applyBorder="true" applyAlignment="false" applyProtection="false">
      <alignment horizontal="general" vertical="bottom" textRotation="0" wrapText="false" indent="0" shrinkToFit="false"/>
      <protection locked="true" hidden="false"/>
    </xf>
    <xf numFmtId="164" fontId="0" fillId="6" borderId="31" xfId="0" applyFont="true" applyBorder="true" applyAlignment="false" applyProtection="false">
      <alignment horizontal="general" vertical="bottom" textRotation="0" wrapText="false" indent="0" shrinkToFit="false"/>
      <protection locked="true" hidden="false"/>
    </xf>
    <xf numFmtId="164" fontId="21" fillId="21" borderId="12" xfId="0" applyFont="true" applyBorder="true" applyAlignment="true" applyProtection="false">
      <alignment horizontal="left" vertical="bottom" textRotation="0" wrapText="true" indent="0" shrinkToFit="false"/>
      <protection locked="true" hidden="false"/>
    </xf>
    <xf numFmtId="165" fontId="33" fillId="21" borderId="11" xfId="0" applyFont="true" applyBorder="true" applyAlignment="true" applyProtection="false">
      <alignment horizontal="left" vertical="bottom" textRotation="0" wrapText="true" indent="0" shrinkToFit="false"/>
      <protection locked="true" hidden="false"/>
    </xf>
    <xf numFmtId="165" fontId="21" fillId="21" borderId="11" xfId="0" applyFont="true" applyBorder="true" applyAlignment="true" applyProtection="false">
      <alignment horizontal="right" vertical="bottom" textRotation="0" wrapText="true" indent="0" shrinkToFit="false"/>
      <protection locked="true" hidden="false"/>
    </xf>
    <xf numFmtId="165" fontId="21" fillId="21" borderId="10" xfId="0" applyFont="true" applyBorder="true" applyAlignment="true" applyProtection="false">
      <alignment horizontal="right" vertical="bottom" textRotation="0" wrapText="true" indent="0" shrinkToFit="false"/>
      <protection locked="true" hidden="false"/>
    </xf>
    <xf numFmtId="167" fontId="21" fillId="21" borderId="10" xfId="0" applyFont="true" applyBorder="true" applyAlignment="true" applyProtection="false">
      <alignment horizontal="right" vertical="bottom" textRotation="0" wrapText="true" indent="0" shrinkToFit="false"/>
      <protection locked="true" hidden="false"/>
    </xf>
    <xf numFmtId="165" fontId="21" fillId="21" borderId="24"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5" fontId="34" fillId="25" borderId="19" xfId="0" applyFont="true" applyBorder="true" applyAlignment="true" applyProtection="false">
      <alignment horizontal="right"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8" fillId="8" borderId="14" xfId="0" applyFont="true" applyBorder="true" applyAlignment="true" applyProtection="false">
      <alignment horizontal="center" vertical="center" textRotation="0" wrapText="true" indent="0" shrinkToFit="false"/>
      <protection locked="true" hidden="false"/>
    </xf>
    <xf numFmtId="164" fontId="7" fillId="21" borderId="14" xfId="0" applyFont="true" applyBorder="true" applyAlignment="true" applyProtection="false">
      <alignment horizontal="center" vertical="bottom" textRotation="0" wrapText="false" indent="0" shrinkToFit="false"/>
      <protection locked="true" hidden="false"/>
    </xf>
    <xf numFmtId="164" fontId="7" fillId="21" borderId="14" xfId="0" applyFont="true" applyBorder="true" applyAlignment="true" applyProtection="false">
      <alignment horizontal="center" vertical="center" textRotation="0" wrapText="false" indent="0" shrinkToFit="false"/>
      <protection locked="true" hidden="false"/>
    </xf>
    <xf numFmtId="164" fontId="7" fillId="8" borderId="14" xfId="0" applyFont="true" applyBorder="true" applyAlignment="true" applyProtection="false">
      <alignment horizontal="center" vertical="center" textRotation="0" wrapText="true" indent="0" shrinkToFit="false"/>
      <protection locked="true" hidden="false"/>
    </xf>
    <xf numFmtId="164" fontId="35" fillId="8" borderId="14" xfId="0" applyFont="true" applyBorder="true" applyAlignment="true" applyProtection="false">
      <alignment horizontal="center" vertical="center" textRotation="0" wrapText="true" indent="0" shrinkToFit="false"/>
      <protection locked="true" hidden="false"/>
    </xf>
    <xf numFmtId="164" fontId="36" fillId="6" borderId="14" xfId="0" applyFont="true" applyBorder="true" applyAlignment="true" applyProtection="false">
      <alignment horizontal="center" vertical="center" textRotation="0" wrapText="true" indent="0" shrinkToFit="false"/>
      <protection locked="true" hidden="false"/>
    </xf>
    <xf numFmtId="164" fontId="36" fillId="6" borderId="14" xfId="0" applyFont="true" applyBorder="true" applyAlignment="true" applyProtection="false">
      <alignment horizontal="center" vertical="center" textRotation="0" wrapText="true" indent="0" shrinkToFit="false"/>
      <protection locked="true" hidden="false"/>
    </xf>
    <xf numFmtId="164" fontId="18" fillId="20" borderId="14" xfId="0" applyFont="true" applyBorder="true" applyAlignment="true" applyProtection="false">
      <alignment horizontal="center" vertical="bottom" textRotation="0" wrapText="false" indent="0" shrinkToFit="false"/>
      <protection locked="true" hidden="false"/>
    </xf>
    <xf numFmtId="164" fontId="37" fillId="24" borderId="14" xfId="0" applyFont="true" applyBorder="true" applyAlignment="true" applyProtection="false">
      <alignment horizontal="left" vertical="top" textRotation="0" wrapText="true" indent="0" shrinkToFit="false"/>
      <protection locked="true" hidden="false"/>
    </xf>
    <xf numFmtId="165" fontId="37" fillId="0" borderId="14" xfId="0" applyFont="true" applyBorder="true" applyAlignment="true" applyProtection="false">
      <alignment horizontal="right" vertical="top" textRotation="0" wrapText="true" indent="0" shrinkToFit="false"/>
      <protection locked="true" hidden="false"/>
    </xf>
    <xf numFmtId="164" fontId="37" fillId="0" borderId="14" xfId="0" applyFont="true" applyBorder="true" applyAlignment="true" applyProtection="false">
      <alignment horizontal="right" vertical="top" textRotation="0" wrapText="true" indent="0" shrinkToFit="false"/>
      <protection locked="true" hidden="false"/>
    </xf>
    <xf numFmtId="165" fontId="37" fillId="6" borderId="14" xfId="0" applyFont="true" applyBorder="true" applyAlignment="true" applyProtection="false">
      <alignment horizontal="right" vertical="top" textRotation="0" wrapText="true" indent="0" shrinkToFit="false"/>
      <protection locked="true" hidden="false"/>
    </xf>
    <xf numFmtId="165" fontId="36" fillId="6" borderId="14" xfId="0" applyFont="true" applyBorder="true" applyAlignment="true" applyProtection="false">
      <alignment horizontal="right" vertical="top" textRotation="0" wrapText="true" indent="0" shrinkToFit="false"/>
      <protection locked="true" hidden="false"/>
    </xf>
    <xf numFmtId="165" fontId="36" fillId="20" borderId="14" xfId="0" applyFont="true" applyBorder="true" applyAlignment="true" applyProtection="false">
      <alignment horizontal="right" vertical="top" textRotation="0" wrapText="true" indent="0" shrinkToFit="false"/>
      <protection locked="true" hidden="false"/>
    </xf>
    <xf numFmtId="165" fontId="37" fillId="24" borderId="14" xfId="0" applyFont="true" applyBorder="true" applyAlignment="true" applyProtection="false">
      <alignment horizontal="right" vertical="top" textRotation="0" wrapText="true" indent="0" shrinkToFit="false"/>
      <protection locked="true" hidden="false"/>
    </xf>
    <xf numFmtId="165" fontId="37" fillId="20" borderId="14" xfId="0" applyFont="true" applyBorder="true" applyAlignment="true" applyProtection="false">
      <alignment horizontal="right" vertical="top" textRotation="0" wrapText="true" indent="0" shrinkToFit="false"/>
      <protection locked="true" hidden="false"/>
    </xf>
    <xf numFmtId="164" fontId="36" fillId="24" borderId="14" xfId="0" applyFont="true" applyBorder="true" applyAlignment="false" applyProtection="false">
      <alignment horizontal="general" vertical="bottom" textRotation="0" wrapText="false" indent="0" shrinkToFit="false"/>
      <protection locked="true" hidden="false"/>
    </xf>
    <xf numFmtId="164" fontId="37" fillId="24" borderId="14" xfId="0" applyFont="true" applyBorder="true" applyAlignment="true" applyProtection="false">
      <alignment horizontal="right" vertical="top" textRotation="0" wrapText="true" indent="0" shrinkToFit="false"/>
      <protection locked="true" hidden="false"/>
    </xf>
    <xf numFmtId="165" fontId="36" fillId="24" borderId="14" xfId="0" applyFont="true" applyBorder="true" applyAlignment="true" applyProtection="false">
      <alignment horizontal="right" vertical="top" textRotation="0" wrapText="true" indent="0" shrinkToFit="false"/>
      <protection locked="true" hidden="false"/>
    </xf>
    <xf numFmtId="165" fontId="37" fillId="0" borderId="14" xfId="0" applyFont="true" applyBorder="true" applyAlignment="true" applyProtection="false">
      <alignment horizontal="right" vertical="top" textRotation="0" wrapText="true" indent="0" shrinkToFit="false"/>
      <protection locked="true" hidden="false"/>
    </xf>
    <xf numFmtId="166" fontId="37" fillId="0" borderId="14" xfId="0" applyFont="true" applyBorder="true" applyAlignment="true" applyProtection="false">
      <alignment horizontal="right" vertical="top" textRotation="0" wrapText="true" indent="0" shrinkToFit="false"/>
      <protection locked="true" hidden="false"/>
    </xf>
    <xf numFmtId="164" fontId="18" fillId="24" borderId="14" xfId="0" applyFont="true" applyBorder="true" applyAlignment="true" applyProtection="false">
      <alignment horizontal="left" vertical="top" textRotation="0" wrapText="true" indent="0" shrinkToFit="false"/>
      <protection locked="true" hidden="false"/>
    </xf>
    <xf numFmtId="164" fontId="0" fillId="8" borderId="14" xfId="0" applyFont="true" applyBorder="true" applyAlignment="false" applyProtection="false">
      <alignment horizontal="general" vertical="bottom" textRotation="0" wrapText="false" indent="0" shrinkToFit="false"/>
      <protection locked="true" hidden="false"/>
    </xf>
    <xf numFmtId="164" fontId="0" fillId="8" borderId="14" xfId="0" applyFont="true" applyBorder="true" applyAlignment="true" applyProtection="false">
      <alignment horizontal="right" vertical="center" textRotation="0" wrapText="false" indent="0" shrinkToFit="false"/>
      <protection locked="true" hidden="false"/>
    </xf>
    <xf numFmtId="164" fontId="36" fillId="24" borderId="14" xfId="0" applyFont="true" applyBorder="true" applyAlignment="true" applyProtection="false">
      <alignment horizontal="left" vertical="bottom" textRotation="0" wrapText="false" indent="0" shrinkToFit="false"/>
      <protection locked="true" hidden="false"/>
    </xf>
    <xf numFmtId="165" fontId="36" fillId="8" borderId="14" xfId="0" applyFont="true" applyBorder="true" applyAlignment="true" applyProtection="false">
      <alignment horizontal="left" vertical="top" textRotation="0" wrapText="true" indent="0" shrinkToFit="false"/>
      <protection locked="true" hidden="false"/>
    </xf>
    <xf numFmtId="165" fontId="36" fillId="8" borderId="14" xfId="0" applyFont="true" applyBorder="true" applyAlignment="true" applyProtection="false">
      <alignment horizontal="right" vertical="top" textRotation="0" wrapText="true" indent="0" shrinkToFit="false"/>
      <protection locked="true" hidden="false"/>
    </xf>
    <xf numFmtId="164" fontId="36" fillId="8" borderId="14" xfId="0" applyFont="true" applyBorder="true" applyAlignment="true" applyProtection="false">
      <alignment horizontal="right" vertical="top"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5" fontId="36" fillId="20" borderId="33" xfId="0" applyFont="true" applyBorder="true" applyAlignment="true" applyProtection="false">
      <alignment horizontal="left" vertical="bottom" textRotation="0" wrapText="true" indent="0" shrinkToFit="false"/>
      <protection locked="true" hidden="false"/>
    </xf>
    <xf numFmtId="165" fontId="36" fillId="20" borderId="34" xfId="0" applyFont="true" applyBorder="true" applyAlignment="true" applyProtection="false">
      <alignment horizontal="right" vertical="bottom" textRotation="0" wrapText="true" indent="0" shrinkToFit="false"/>
      <protection locked="true" hidden="false"/>
    </xf>
    <xf numFmtId="166" fontId="36" fillId="20" borderId="34" xfId="0" applyFont="true" applyBorder="true" applyAlignment="true" applyProtection="false">
      <alignment horizontal="right" vertical="bottom" textRotation="0" wrapText="true" indent="0" shrinkToFit="false"/>
      <protection locked="true" hidden="false"/>
    </xf>
    <xf numFmtId="165" fontId="7" fillId="25" borderId="24" xfId="0" applyFont="true" applyBorder="true" applyAlignment="true" applyProtection="false">
      <alignment horizontal="right" vertical="top" textRotation="0" wrapText="tru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5" fontId="34" fillId="25" borderId="17" xfId="0" applyFont="true" applyBorder="true" applyAlignment="true" applyProtection="false">
      <alignment horizontal="righ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38" fillId="23" borderId="10" xfId="0" applyFont="true" applyBorder="true" applyAlignment="true" applyProtection="false">
      <alignment horizontal="center" vertical="bottom" textRotation="0" wrapText="true" indent="0" shrinkToFit="false"/>
      <protection locked="true" hidden="false"/>
    </xf>
    <xf numFmtId="164" fontId="38" fillId="22" borderId="11" xfId="0" applyFont="true" applyBorder="true" applyAlignment="true" applyProtection="false">
      <alignment horizontal="center" vertical="bottom" textRotation="0" wrapText="true" indent="0" shrinkToFit="false"/>
      <protection locked="true" hidden="false"/>
    </xf>
    <xf numFmtId="164" fontId="39" fillId="0" borderId="36" xfId="0" applyFont="true" applyBorder="true" applyAlignment="true" applyProtection="false">
      <alignment horizontal="center" vertical="bottom" textRotation="0" wrapText="true" indent="0" shrinkToFit="false"/>
      <protection locked="true" hidden="false"/>
    </xf>
    <xf numFmtId="164" fontId="39" fillId="0" borderId="37" xfId="0" applyFont="true" applyBorder="true" applyAlignment="true" applyProtection="false">
      <alignment horizontal="center" vertical="bottom" textRotation="0" wrapText="true" indent="0" shrinkToFit="false"/>
      <protection locked="true" hidden="false"/>
    </xf>
    <xf numFmtId="164" fontId="40" fillId="0" borderId="36" xfId="0" applyFont="true" applyBorder="true" applyAlignment="true" applyProtection="false">
      <alignment horizontal="center" vertical="bottom" textRotation="0" wrapText="true" indent="0" shrinkToFit="false"/>
      <protection locked="true" hidden="false"/>
    </xf>
    <xf numFmtId="164" fontId="41" fillId="2" borderId="38" xfId="0" applyFont="true" applyBorder="true" applyAlignment="true" applyProtection="false">
      <alignment horizontal="justify" vertical="top" textRotation="0" wrapText="true" indent="0" shrinkToFit="false"/>
      <protection locked="true" hidden="false"/>
    </xf>
    <xf numFmtId="166" fontId="41" fillId="0" borderId="39" xfId="0" applyFont="true" applyBorder="true" applyAlignment="true" applyProtection="false">
      <alignment horizontal="right" vertical="top" textRotation="0" wrapText="true" indent="0" shrinkToFit="false"/>
      <protection locked="true" hidden="false"/>
    </xf>
    <xf numFmtId="164" fontId="42" fillId="2" borderId="38" xfId="0" applyFont="true" applyBorder="true" applyAlignment="true" applyProtection="false">
      <alignment horizontal="justify" vertical="top" textRotation="0" wrapText="true" indent="0" shrinkToFit="false"/>
      <protection locked="true" hidden="false"/>
    </xf>
    <xf numFmtId="164" fontId="42" fillId="0" borderId="39" xfId="0" applyFont="true" applyBorder="true" applyAlignment="true" applyProtection="false">
      <alignment horizontal="right" vertical="top" textRotation="0" wrapText="true" indent="0" shrinkToFit="false"/>
      <protection locked="true" hidden="false"/>
    </xf>
    <xf numFmtId="164" fontId="41" fillId="2" borderId="36" xfId="0" applyFont="true" applyBorder="true" applyAlignment="true" applyProtection="false">
      <alignment horizontal="justify" vertical="top" textRotation="0" wrapText="true" indent="0" shrinkToFit="false"/>
      <protection locked="true" hidden="false"/>
    </xf>
    <xf numFmtId="164" fontId="0" fillId="0" borderId="37" xfId="0" applyFont="false" applyBorder="true" applyAlignment="true" applyProtection="false">
      <alignment horizontal="general" vertical="top" textRotation="0" wrapText="true" indent="0" shrinkToFit="false"/>
      <protection locked="true" hidden="false"/>
    </xf>
    <xf numFmtId="164" fontId="41" fillId="2" borderId="10" xfId="0" applyFont="true" applyBorder="true" applyAlignment="true" applyProtection="false">
      <alignment horizontal="justify" vertical="top" textRotation="0" wrapText="true" indent="0" shrinkToFit="false"/>
      <protection locked="true" hidden="false"/>
    </xf>
    <xf numFmtId="166" fontId="41" fillId="0" borderId="10" xfId="0" applyFont="true" applyBorder="true" applyAlignment="true" applyProtection="false">
      <alignment horizontal="right" vertical="bottom" textRotation="0" wrapText="true" indent="0" shrinkToFit="false"/>
      <protection locked="true" hidden="false"/>
    </xf>
    <xf numFmtId="164" fontId="43" fillId="2" borderId="10" xfId="0" applyFont="true" applyBorder="true" applyAlignment="true" applyProtection="false">
      <alignment horizontal="justify" vertical="top" textRotation="0" wrapText="true" indent="0" shrinkToFit="false"/>
      <protection locked="true" hidden="false"/>
    </xf>
    <xf numFmtId="166" fontId="43" fillId="0" borderId="10" xfId="0" applyFont="true" applyBorder="true" applyAlignment="true" applyProtection="false">
      <alignment horizontal="right" vertical="bottom" textRotation="0" wrapText="true" indent="0" shrinkToFit="false"/>
      <protection locked="true" hidden="false"/>
    </xf>
    <xf numFmtId="164" fontId="41" fillId="2" borderId="36" xfId="0" applyFont="true" applyBorder="true" applyAlignment="true" applyProtection="false">
      <alignment horizontal="general" vertical="top" textRotation="0" wrapText="true" indent="0" shrinkToFit="false"/>
      <protection locked="true" hidden="false"/>
    </xf>
    <xf numFmtId="164" fontId="41" fillId="0" borderId="37" xfId="0" applyFont="true" applyBorder="true" applyAlignment="true" applyProtection="false">
      <alignment horizontal="right" vertical="bottom" textRotation="0" wrapText="true" indent="0" shrinkToFit="false"/>
      <protection locked="true" hidden="false"/>
    </xf>
    <xf numFmtId="164" fontId="41" fillId="4" borderId="37" xfId="0" applyFont="true" applyBorder="true" applyAlignment="true" applyProtection="false">
      <alignment horizontal="right" vertical="bottom"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39"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9" fontId="0" fillId="0" borderId="44" xfId="0" applyFont="false" applyBorder="true" applyAlignment="false" applyProtection="false">
      <alignment horizontal="general" vertical="bottom" textRotation="0" wrapText="false" indent="0" shrinkToFit="false"/>
      <protection locked="true" hidden="false"/>
    </xf>
    <xf numFmtId="169" fontId="0" fillId="0" borderId="3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8" borderId="10" xfId="0" applyFont="true" applyBorder="true" applyAlignment="true" applyProtection="false">
      <alignment horizontal="center" vertical="center" textRotation="90" wrapText="true" indent="0" shrinkToFit="false"/>
      <protection locked="true" hidden="false"/>
    </xf>
    <xf numFmtId="164" fontId="33" fillId="8" borderId="10" xfId="0" applyFont="true" applyBorder="true" applyAlignment="true" applyProtection="false">
      <alignment horizontal="center" vertical="center" textRotation="0" wrapText="true" indent="0" shrinkToFit="false"/>
      <protection locked="true" hidden="false"/>
    </xf>
    <xf numFmtId="164" fontId="44" fillId="26" borderId="11" xfId="0" applyFont="true" applyBorder="true" applyAlignment="true" applyProtection="false">
      <alignment horizontal="center" vertical="bottom" textRotation="0" wrapText="false" indent="0" shrinkToFit="false"/>
      <protection locked="true" hidden="false"/>
    </xf>
    <xf numFmtId="164" fontId="44" fillId="26" borderId="10" xfId="0" applyFont="true" applyBorder="true" applyAlignment="true" applyProtection="false">
      <alignment horizontal="center" vertical="bottom" textRotation="0" wrapText="false" indent="0" shrinkToFit="false"/>
      <protection locked="true" hidden="false"/>
    </xf>
    <xf numFmtId="164" fontId="45" fillId="26" borderId="10" xfId="0" applyFont="true" applyBorder="true" applyAlignment="true" applyProtection="false">
      <alignment horizontal="center" vertical="center" textRotation="0" wrapText="true" indent="0" shrinkToFit="false"/>
      <protection locked="true" hidden="false"/>
    </xf>
    <xf numFmtId="164" fontId="46" fillId="8" borderId="10" xfId="0" applyFont="true" applyBorder="true" applyAlignment="true" applyProtection="false">
      <alignment horizontal="center" vertical="center" textRotation="0" wrapText="true" indent="0" shrinkToFit="false"/>
      <protection locked="true" hidden="false"/>
    </xf>
    <xf numFmtId="164" fontId="46" fillId="6" borderId="10" xfId="0" applyFont="true" applyBorder="true" applyAlignment="true" applyProtection="false">
      <alignment horizontal="center" vertical="center" textRotation="0" wrapText="true" indent="0" shrinkToFit="false"/>
      <protection locked="true" hidden="false"/>
    </xf>
    <xf numFmtId="164" fontId="47" fillId="8" borderId="12" xfId="0" applyFont="true" applyBorder="true" applyAlignment="true" applyProtection="false">
      <alignment horizontal="center" vertical="center" textRotation="0" wrapText="true" indent="0" shrinkToFit="false"/>
      <protection locked="true" hidden="false"/>
    </xf>
    <xf numFmtId="164" fontId="48" fillId="26" borderId="10" xfId="0" applyFont="true" applyBorder="true" applyAlignment="true" applyProtection="false">
      <alignment horizontal="left" vertical="top" textRotation="0" wrapText="true" indent="0" shrinkToFit="false"/>
      <protection locked="true" hidden="false"/>
    </xf>
    <xf numFmtId="164" fontId="27" fillId="8" borderId="13" xfId="0" applyFont="true" applyBorder="true" applyAlignment="true" applyProtection="false">
      <alignment horizontal="center" vertical="center" textRotation="0" wrapText="false" indent="0" shrinkToFit="false"/>
      <protection locked="true" hidden="false"/>
    </xf>
    <xf numFmtId="165" fontId="30" fillId="24" borderId="14" xfId="0" applyFont="true" applyBorder="true" applyAlignment="true" applyProtection="false">
      <alignment horizontal="right" vertical="top" textRotation="0" wrapText="true" indent="0" shrinkToFit="false"/>
      <protection locked="true" hidden="false"/>
    </xf>
    <xf numFmtId="165" fontId="21" fillId="8" borderId="16" xfId="0" applyFont="true" applyBorder="true" applyAlignment="true" applyProtection="false">
      <alignment horizontal="right" vertical="top" textRotation="0" wrapText="true" indent="0" shrinkToFit="false"/>
      <protection locked="true" hidden="false"/>
    </xf>
    <xf numFmtId="165" fontId="48" fillId="26" borderId="17" xfId="0" applyFont="true" applyBorder="true" applyAlignment="true" applyProtection="false">
      <alignment horizontal="right" vertical="top" textRotation="0" wrapText="true" indent="0" shrinkToFit="false"/>
      <protection locked="true" hidden="false"/>
    </xf>
    <xf numFmtId="164" fontId="27" fillId="8" borderId="18" xfId="0" applyFont="true" applyBorder="true" applyAlignment="true" applyProtection="false">
      <alignment horizontal="center" vertical="center" textRotation="0" wrapText="false" indent="0" shrinkToFit="false"/>
      <protection locked="true" hidden="false"/>
    </xf>
    <xf numFmtId="165" fontId="21" fillId="8" borderId="14" xfId="0" applyFont="true" applyBorder="true" applyAlignment="true" applyProtection="false">
      <alignment horizontal="right" vertical="top" textRotation="0" wrapText="true" indent="0" shrinkToFit="false"/>
      <protection locked="true" hidden="false"/>
    </xf>
    <xf numFmtId="165" fontId="48" fillId="26" borderId="19" xfId="0" applyFont="true" applyBorder="true" applyAlignment="true" applyProtection="false">
      <alignment horizontal="right" vertical="top" textRotation="0" wrapText="true" indent="0" shrinkToFit="false"/>
      <protection locked="true" hidden="false"/>
    </xf>
    <xf numFmtId="164" fontId="29" fillId="24" borderId="22" xfId="0" applyFont="true" applyBorder="true" applyAlignment="true" applyProtection="false">
      <alignment horizontal="left" vertical="top" textRotation="0" wrapText="true" indent="0" shrinkToFit="false"/>
      <protection locked="true" hidden="false"/>
    </xf>
    <xf numFmtId="165" fontId="21" fillId="8" borderId="22" xfId="0" applyFont="true" applyBorder="true" applyAlignment="true" applyProtection="false">
      <alignment horizontal="right" vertical="top" textRotation="0" wrapText="true" indent="0" shrinkToFit="false"/>
      <protection locked="true" hidden="false"/>
    </xf>
    <xf numFmtId="165" fontId="48" fillId="26" borderId="23" xfId="0" applyFont="true" applyBorder="true" applyAlignment="true" applyProtection="false">
      <alignment horizontal="right" vertical="top" textRotation="0" wrapText="true" indent="0" shrinkToFit="false"/>
      <protection locked="true" hidden="false"/>
    </xf>
    <xf numFmtId="164" fontId="48" fillId="27" borderId="12" xfId="0" applyFont="true" applyBorder="true" applyAlignment="false" applyProtection="false">
      <alignment horizontal="general" vertical="bottom" textRotation="0" wrapText="false" indent="0" shrinkToFit="false"/>
      <protection locked="true" hidden="false"/>
    </xf>
    <xf numFmtId="165" fontId="48" fillId="27" borderId="10" xfId="0" applyFont="true" applyBorder="true" applyAlignment="true" applyProtection="false">
      <alignment horizontal="left" vertical="top" textRotation="0" wrapText="true" indent="0" shrinkToFit="false"/>
      <protection locked="true" hidden="false"/>
    </xf>
    <xf numFmtId="165" fontId="48" fillId="27" borderId="10" xfId="0" applyFont="true" applyBorder="true" applyAlignment="true" applyProtection="false">
      <alignment horizontal="right" vertical="top" textRotation="0" wrapText="true" indent="0" shrinkToFit="false"/>
      <protection locked="true" hidden="false"/>
    </xf>
    <xf numFmtId="166" fontId="48" fillId="27" borderId="12" xfId="0" applyFont="true" applyBorder="true" applyAlignment="true" applyProtection="false">
      <alignment horizontal="right" vertical="top" textRotation="0" wrapText="true" indent="0" shrinkToFit="false"/>
      <protection locked="true" hidden="false"/>
    </xf>
    <xf numFmtId="165" fontId="48" fillId="27" borderId="24" xfId="0" applyFont="true" applyBorder="true" applyAlignment="true" applyProtection="false">
      <alignment horizontal="right" vertical="top" textRotation="0" wrapText="true" indent="0" shrinkToFit="false"/>
      <protection locked="true" hidden="false"/>
    </xf>
    <xf numFmtId="164" fontId="21" fillId="8" borderId="18" xfId="0" applyFont="true" applyBorder="true" applyAlignment="true" applyProtection="false">
      <alignment horizontal="center" vertical="center" textRotation="0" wrapText="false" indent="0" shrinkToFit="false"/>
      <protection locked="true" hidden="false"/>
    </xf>
    <xf numFmtId="164" fontId="21" fillId="26" borderId="10" xfId="0" applyFont="true" applyBorder="true" applyAlignment="true" applyProtection="false">
      <alignment horizontal="left" vertical="top"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21" fillId="8" borderId="28" xfId="0" applyFont="true" applyBorder="true" applyAlignment="false" applyProtection="false">
      <alignment horizontal="general" vertical="bottom" textRotation="0" wrapText="false" indent="0" shrinkToFit="false"/>
      <protection locked="true" hidden="false"/>
    </xf>
    <xf numFmtId="165" fontId="21" fillId="24" borderId="20" xfId="0" applyFont="true" applyBorder="true" applyAlignment="true" applyProtection="false">
      <alignment horizontal="left" vertical="top" textRotation="0" wrapText="tru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49" fillId="0" borderId="3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8" borderId="12" xfId="0" applyFont="true" applyBorder="true" applyAlignment="true" applyProtection="false">
      <alignment horizontal="left" vertical="bottom" textRotation="0" wrapText="true" indent="0" shrinkToFit="false"/>
      <protection locked="true" hidden="false"/>
    </xf>
    <xf numFmtId="165" fontId="50" fillId="28" borderId="11" xfId="0" applyFont="true" applyBorder="true" applyAlignment="true" applyProtection="false">
      <alignment horizontal="left" vertical="bottom" textRotation="0" wrapText="true" indent="0" shrinkToFit="false"/>
      <protection locked="true" hidden="false"/>
    </xf>
    <xf numFmtId="165" fontId="48" fillId="28" borderId="11" xfId="0" applyFont="true" applyBorder="true" applyAlignment="true" applyProtection="false">
      <alignment horizontal="right" vertical="bottom" textRotation="0" wrapText="true" indent="0" shrinkToFit="false"/>
      <protection locked="true" hidden="false"/>
    </xf>
    <xf numFmtId="165" fontId="48" fillId="28" borderId="10" xfId="0" applyFont="true" applyBorder="true" applyAlignment="true" applyProtection="false">
      <alignment horizontal="right" vertical="bottom" textRotation="0" wrapText="true" indent="0" shrinkToFit="false"/>
      <protection locked="true" hidden="false"/>
    </xf>
    <xf numFmtId="167" fontId="48" fillId="28" borderId="10" xfId="0" applyFont="true" applyBorder="true" applyAlignment="true" applyProtection="false">
      <alignment horizontal="right" vertical="bottom" textRotation="0" wrapText="true" indent="0" shrinkToFit="false"/>
      <protection locked="true" hidden="false"/>
    </xf>
    <xf numFmtId="165" fontId="48" fillId="28" borderId="24" xfId="0" applyFont="true" applyBorder="true" applyAlignment="true" applyProtection="false">
      <alignment horizontal="right"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pane xSplit="2" ySplit="4" topLeftCell="D29" activePane="bottomRight" state="frozen"/>
      <selection pane="topLeft" activeCell="A2" activeCellId="0" sqref="A2"/>
      <selection pane="topRight" activeCell="D2" activeCellId="0" sqref="D2"/>
      <selection pane="bottomLeft" activeCell="A29" activeCellId="0" sqref="A29"/>
      <selection pane="bottomRight" activeCell="A2" activeCellId="0" sqref="A1:IV16384"/>
    </sheetView>
  </sheetViews>
  <sheetFormatPr defaultColWidth="8.96484375" defaultRowHeight="16.5" zeroHeight="false" outlineLevelRow="0" outlineLevelCol="0"/>
  <cols>
    <col collapsed="false" customWidth="true" hidden="false" outlineLevel="0" max="1" min="1" style="1" width="5.13"/>
    <col collapsed="false" customWidth="true" hidden="false" outlineLevel="0" max="2" min="2" style="0" width="41.85"/>
    <col collapsed="false" customWidth="true" hidden="false" outlineLevel="0" max="3" min="3" style="0" width="33.7"/>
    <col collapsed="false" customWidth="true" hidden="false" outlineLevel="0" max="4" min="4" style="0" width="11.7"/>
    <col collapsed="false" customWidth="true" hidden="false" outlineLevel="0" max="5" min="5" style="2" width="7.14"/>
    <col collapsed="false" customWidth="true" hidden="false" outlineLevel="0" max="6" min="6" style="0" width="10.99"/>
    <col collapsed="false" customWidth="true" hidden="false" outlineLevel="0" max="7" min="7" style="0" width="11.7"/>
    <col collapsed="false" customWidth="true" hidden="false" outlineLevel="0" max="8" min="8" style="0" width="12.42"/>
    <col collapsed="false" customWidth="true" hidden="false" outlineLevel="0" max="9" min="9" style="0" width="11.99"/>
    <col collapsed="false" customWidth="true" hidden="false" outlineLevel="0" max="10" min="10" style="2" width="7.14"/>
    <col collapsed="false" customWidth="true" hidden="false" outlineLevel="0" max="11" min="11" style="0" width="10.28"/>
    <col collapsed="false" customWidth="true" hidden="false" outlineLevel="0" max="12" min="12" style="0" width="12.14"/>
    <col collapsed="false" customWidth="true" hidden="false" outlineLevel="0" max="13" min="13" style="0" width="12.42"/>
    <col collapsed="false" customWidth="true" hidden="false" outlineLevel="0" max="14" min="14" style="3" width="13.99"/>
  </cols>
  <sheetData>
    <row r="1" customFormat="false" ht="6.75" hidden="true" customHeight="true" outlineLevel="0" collapsed="false"/>
    <row r="2" customFormat="false" ht="23.25" hidden="false" customHeight="true" outlineLevel="0" collapsed="false">
      <c r="A2" s="4" t="s">
        <v>0</v>
      </c>
      <c r="B2" s="5" t="s">
        <v>1</v>
      </c>
      <c r="C2" s="5" t="s">
        <v>2</v>
      </c>
      <c r="D2" s="6" t="s">
        <v>3</v>
      </c>
      <c r="E2" s="6"/>
      <c r="F2" s="6"/>
      <c r="G2" s="6"/>
      <c r="H2" s="6"/>
      <c r="I2" s="7" t="s">
        <v>4</v>
      </c>
      <c r="J2" s="7"/>
      <c r="K2" s="7"/>
      <c r="L2" s="7"/>
      <c r="M2" s="7"/>
      <c r="N2" s="8" t="s">
        <v>5</v>
      </c>
    </row>
    <row r="3" customFormat="false" ht="15" hidden="false" customHeight="true" outlineLevel="0" collapsed="false">
      <c r="A3" s="4"/>
      <c r="B3" s="5"/>
      <c r="C3" s="5"/>
      <c r="D3" s="9" t="s">
        <v>6</v>
      </c>
      <c r="E3" s="10" t="s">
        <v>7</v>
      </c>
      <c r="F3" s="10"/>
      <c r="G3" s="10"/>
      <c r="H3" s="11" t="s">
        <v>8</v>
      </c>
      <c r="I3" s="9" t="s">
        <v>9</v>
      </c>
      <c r="J3" s="10" t="s">
        <v>7</v>
      </c>
      <c r="K3" s="10"/>
      <c r="L3" s="10"/>
      <c r="M3" s="11" t="s">
        <v>10</v>
      </c>
      <c r="N3" s="8"/>
    </row>
    <row r="4" customFormat="false" ht="29.25" hidden="false" customHeight="true" outlineLevel="0" collapsed="false">
      <c r="A4" s="4"/>
      <c r="B4" s="5"/>
      <c r="C4" s="5"/>
      <c r="D4" s="9"/>
      <c r="E4" s="12" t="s">
        <v>11</v>
      </c>
      <c r="F4" s="13" t="s">
        <v>12</v>
      </c>
      <c r="G4" s="13" t="s">
        <v>13</v>
      </c>
      <c r="H4" s="11"/>
      <c r="I4" s="9"/>
      <c r="J4" s="12" t="s">
        <v>11</v>
      </c>
      <c r="K4" s="13" t="s">
        <v>12</v>
      </c>
      <c r="L4" s="13" t="s">
        <v>13</v>
      </c>
      <c r="M4" s="11"/>
      <c r="N4" s="8"/>
    </row>
    <row r="5" customFormat="false" ht="23.25" hidden="false" customHeight="true" outlineLevel="0" collapsed="false">
      <c r="A5" s="14" t="s">
        <v>14</v>
      </c>
      <c r="B5" s="14"/>
      <c r="C5" s="14"/>
      <c r="D5" s="14"/>
      <c r="E5" s="14"/>
      <c r="F5" s="14"/>
      <c r="G5" s="14"/>
      <c r="H5" s="14"/>
      <c r="I5" s="14"/>
      <c r="J5" s="14"/>
      <c r="K5" s="14"/>
      <c r="L5" s="14"/>
      <c r="M5" s="14"/>
      <c r="N5" s="14"/>
    </row>
    <row r="6" customFormat="false" ht="76.5" hidden="false" customHeight="false" outlineLevel="0" collapsed="false">
      <c r="A6" s="15" t="s">
        <v>15</v>
      </c>
      <c r="B6" s="16" t="s">
        <v>16</v>
      </c>
      <c r="C6" s="17" t="s">
        <v>17</v>
      </c>
      <c r="D6" s="18" t="n">
        <v>0</v>
      </c>
      <c r="E6" s="19" t="n">
        <v>20</v>
      </c>
      <c r="F6" s="20" t="n">
        <v>50000</v>
      </c>
      <c r="G6" s="21" t="n">
        <f aca="false">E6*F6</f>
        <v>1000000</v>
      </c>
      <c r="H6" s="22" t="n">
        <f aca="false">SUM(D6,G6)</f>
        <v>1000000</v>
      </c>
      <c r="I6" s="18" t="n">
        <v>0</v>
      </c>
      <c r="J6" s="19" t="n">
        <v>20</v>
      </c>
      <c r="K6" s="20" t="n">
        <v>50000</v>
      </c>
      <c r="L6" s="21" t="n">
        <f aca="false">J6*K6</f>
        <v>1000000</v>
      </c>
      <c r="M6" s="22" t="n">
        <f aca="false">SUM(I6,L6)</f>
        <v>1000000</v>
      </c>
      <c r="N6" s="23" t="n">
        <f aca="false">SUM(M6,H6)</f>
        <v>2000000</v>
      </c>
    </row>
    <row r="7" customFormat="false" ht="38.25" hidden="false" customHeight="false" outlineLevel="0" collapsed="false">
      <c r="A7" s="24" t="s">
        <v>18</v>
      </c>
      <c r="B7" s="16" t="s">
        <v>19</v>
      </c>
      <c r="C7" s="17" t="s">
        <v>20</v>
      </c>
      <c r="D7" s="18" t="n">
        <v>0</v>
      </c>
      <c r="E7" s="19" t="n">
        <v>75</v>
      </c>
      <c r="F7" s="18" t="n">
        <v>80000</v>
      </c>
      <c r="G7" s="25" t="n">
        <f aca="false">E7*F7</f>
        <v>6000000</v>
      </c>
      <c r="H7" s="22" t="n">
        <f aca="false">SUM(D7,G7)</f>
        <v>6000000</v>
      </c>
      <c r="I7" s="18" t="n">
        <v>0</v>
      </c>
      <c r="J7" s="26" t="n">
        <v>225</v>
      </c>
      <c r="K7" s="18" t="n">
        <v>80000</v>
      </c>
      <c r="L7" s="25" t="n">
        <f aca="false">J7*K7</f>
        <v>18000000</v>
      </c>
      <c r="M7" s="27" t="n">
        <f aca="false">SUM(I7,L7)</f>
        <v>18000000</v>
      </c>
      <c r="N7" s="28" t="n">
        <f aca="false">SUM(M7,H7)</f>
        <v>24000000</v>
      </c>
      <c r="O7" s="0" t="n">
        <f aca="false">E7+J7</f>
        <v>300</v>
      </c>
    </row>
    <row r="8" customFormat="false" ht="38.25" hidden="false" customHeight="false" outlineLevel="0" collapsed="false">
      <c r="A8" s="24" t="s">
        <v>21</v>
      </c>
      <c r="B8" s="16" t="s">
        <v>22</v>
      </c>
      <c r="C8" s="17" t="s">
        <v>20</v>
      </c>
      <c r="D8" s="18" t="n">
        <v>0</v>
      </c>
      <c r="E8" s="19" t="n">
        <v>225</v>
      </c>
      <c r="F8" s="18" t="n">
        <v>47500</v>
      </c>
      <c r="G8" s="25" t="n">
        <f aca="false">E8*F8</f>
        <v>10687500</v>
      </c>
      <c r="H8" s="22" t="n">
        <f aca="false">SUM(D8,G8)</f>
        <v>10687500</v>
      </c>
      <c r="I8" s="18" t="n">
        <v>0</v>
      </c>
      <c r="J8" s="26" t="n">
        <v>900</v>
      </c>
      <c r="K8" s="18" t="n">
        <v>47500</v>
      </c>
      <c r="L8" s="25" t="n">
        <f aca="false">J8*K8</f>
        <v>42750000</v>
      </c>
      <c r="M8" s="27" t="n">
        <f aca="false">SUM(I8,L8)</f>
        <v>42750000</v>
      </c>
      <c r="N8" s="28" t="n">
        <f aca="false">SUM(M8,H8)</f>
        <v>53437500</v>
      </c>
      <c r="O8" s="0" t="n">
        <f aca="false">E8+J8</f>
        <v>1125</v>
      </c>
    </row>
    <row r="9" customFormat="false" ht="38.25" hidden="false" customHeight="false" outlineLevel="0" collapsed="false">
      <c r="A9" s="24" t="s">
        <v>23</v>
      </c>
      <c r="B9" s="16" t="s">
        <v>24</v>
      </c>
      <c r="C9" s="29" t="s">
        <v>25</v>
      </c>
      <c r="D9" s="18" t="n">
        <v>0</v>
      </c>
      <c r="E9" s="19" t="n">
        <v>0</v>
      </c>
      <c r="F9" s="18" t="n">
        <v>0</v>
      </c>
      <c r="G9" s="25" t="n">
        <f aca="false">E9*F9</f>
        <v>0</v>
      </c>
      <c r="H9" s="22" t="n">
        <f aca="false">SUM(D9,G9)</f>
        <v>0</v>
      </c>
      <c r="I9" s="18" t="n">
        <v>0</v>
      </c>
      <c r="J9" s="19" t="n">
        <v>0</v>
      </c>
      <c r="K9" s="18" t="n">
        <v>0</v>
      </c>
      <c r="L9" s="25" t="n">
        <f aca="false">J9*K9</f>
        <v>0</v>
      </c>
      <c r="M9" s="27" t="n">
        <f aca="false">SUM(I9,L9)</f>
        <v>0</v>
      </c>
      <c r="N9" s="28" t="n">
        <f aca="false">SUM(M9,H9)</f>
        <v>0</v>
      </c>
    </row>
    <row r="10" customFormat="false" ht="51" hidden="false" customHeight="false" outlineLevel="0" collapsed="false">
      <c r="A10" s="24" t="s">
        <v>26</v>
      </c>
      <c r="B10" s="16" t="s">
        <v>27</v>
      </c>
      <c r="C10" s="17" t="s">
        <v>28</v>
      </c>
      <c r="D10" s="18" t="n">
        <v>600000</v>
      </c>
      <c r="E10" s="19" t="n">
        <v>0</v>
      </c>
      <c r="F10" s="18" t="n">
        <v>0</v>
      </c>
      <c r="G10" s="25" t="n">
        <f aca="false">E10*F10</f>
        <v>0</v>
      </c>
      <c r="H10" s="22" t="n">
        <f aca="false">SUM(D10,G10)</f>
        <v>600000</v>
      </c>
      <c r="I10" s="18" t="n">
        <v>300000</v>
      </c>
      <c r="J10" s="19" t="n">
        <v>0</v>
      </c>
      <c r="K10" s="18" t="n">
        <v>0</v>
      </c>
      <c r="L10" s="25" t="n">
        <f aca="false">J10*K10</f>
        <v>0</v>
      </c>
      <c r="M10" s="27" t="n">
        <f aca="false">SUM(I10,L10)</f>
        <v>300000</v>
      </c>
      <c r="N10" s="28" t="n">
        <f aca="false">SUM(M10,H10)</f>
        <v>900000</v>
      </c>
    </row>
    <row r="11" customFormat="false" ht="25.5" hidden="false" customHeight="false" outlineLevel="0" collapsed="false">
      <c r="A11" s="24" t="s">
        <v>29</v>
      </c>
      <c r="B11" s="16" t="s">
        <v>30</v>
      </c>
      <c r="C11" s="17" t="s">
        <v>17</v>
      </c>
      <c r="D11" s="18" t="n">
        <v>1500000</v>
      </c>
      <c r="E11" s="19" t="n">
        <v>0</v>
      </c>
      <c r="F11" s="18" t="n">
        <v>0</v>
      </c>
      <c r="G11" s="25" t="n">
        <f aca="false">E11*F11</f>
        <v>0</v>
      </c>
      <c r="H11" s="27" t="n">
        <f aca="false">SUM(D11,G11)</f>
        <v>1500000</v>
      </c>
      <c r="I11" s="18" t="n">
        <v>0</v>
      </c>
      <c r="J11" s="19" t="n">
        <v>0</v>
      </c>
      <c r="K11" s="18" t="n">
        <v>0</v>
      </c>
      <c r="L11" s="25" t="n">
        <f aca="false">J11*K11</f>
        <v>0</v>
      </c>
      <c r="M11" s="27" t="n">
        <f aca="false">SUM(I11,L11)</f>
        <v>0</v>
      </c>
      <c r="N11" s="28" t="n">
        <f aca="false">SUM(M11,H11)</f>
        <v>1500000</v>
      </c>
    </row>
    <row r="12" customFormat="false" ht="51" hidden="false" customHeight="false" outlineLevel="0" collapsed="false">
      <c r="A12" s="24" t="s">
        <v>31</v>
      </c>
      <c r="B12" s="16" t="s">
        <v>32</v>
      </c>
      <c r="C12" s="17" t="s">
        <v>17</v>
      </c>
      <c r="D12" s="18" t="n">
        <v>300000</v>
      </c>
      <c r="E12" s="19" t="n">
        <v>0</v>
      </c>
      <c r="F12" s="18" t="n">
        <v>0</v>
      </c>
      <c r="G12" s="25" t="n">
        <f aca="false">E12*F12</f>
        <v>0</v>
      </c>
      <c r="H12" s="22" t="n">
        <f aca="false">SUM(D12,G12)</f>
        <v>300000</v>
      </c>
      <c r="I12" s="18" t="n">
        <v>0</v>
      </c>
      <c r="J12" s="19" t="n">
        <v>0</v>
      </c>
      <c r="K12" s="18" t="n">
        <v>0</v>
      </c>
      <c r="L12" s="25" t="n">
        <f aca="false">J12*K12</f>
        <v>0</v>
      </c>
      <c r="M12" s="27" t="n">
        <f aca="false">SUM(I12,L12)</f>
        <v>0</v>
      </c>
      <c r="N12" s="28" t="n">
        <f aca="false">SUM(M12,H12)</f>
        <v>300000</v>
      </c>
    </row>
    <row r="13" customFormat="false" ht="114.75" hidden="false" customHeight="false" outlineLevel="0" collapsed="false">
      <c r="A13" s="24" t="s">
        <v>33</v>
      </c>
      <c r="B13" s="16" t="s">
        <v>34</v>
      </c>
      <c r="C13" s="17" t="s">
        <v>35</v>
      </c>
      <c r="D13" s="18" t="n">
        <v>750000</v>
      </c>
      <c r="E13" s="19" t="n">
        <v>0</v>
      </c>
      <c r="F13" s="18" t="n">
        <v>0</v>
      </c>
      <c r="G13" s="25" t="n">
        <f aca="false">E13*F13</f>
        <v>0</v>
      </c>
      <c r="H13" s="27" t="n">
        <f aca="false">SUM(D13,G13)</f>
        <v>750000</v>
      </c>
      <c r="I13" s="18" t="n">
        <v>400000</v>
      </c>
      <c r="J13" s="19" t="n">
        <v>0</v>
      </c>
      <c r="K13" s="18" t="n">
        <v>0</v>
      </c>
      <c r="L13" s="25" t="n">
        <f aca="false">J13*K13</f>
        <v>0</v>
      </c>
      <c r="M13" s="27" t="n">
        <f aca="false">SUM(I13,L13)</f>
        <v>400000</v>
      </c>
      <c r="N13" s="28" t="n">
        <f aca="false">SUM(M13,H13)</f>
        <v>1150000</v>
      </c>
    </row>
    <row r="14" customFormat="false" ht="51" hidden="false" customHeight="false" outlineLevel="0" collapsed="false">
      <c r="A14" s="24" t="s">
        <v>36</v>
      </c>
      <c r="B14" s="16" t="s">
        <v>37</v>
      </c>
      <c r="C14" s="29" t="s">
        <v>38</v>
      </c>
      <c r="D14" s="18" t="n">
        <v>0</v>
      </c>
      <c r="E14" s="19" t="n">
        <v>0</v>
      </c>
      <c r="F14" s="18" t="n">
        <v>0</v>
      </c>
      <c r="G14" s="25" t="n">
        <f aca="false">E14*F14</f>
        <v>0</v>
      </c>
      <c r="H14" s="27" t="n">
        <f aca="false">SUM(D14,G14)</f>
        <v>0</v>
      </c>
      <c r="I14" s="18" t="n">
        <v>0</v>
      </c>
      <c r="J14" s="19" t="n">
        <v>0</v>
      </c>
      <c r="K14" s="18" t="n">
        <v>0</v>
      </c>
      <c r="L14" s="25" t="n">
        <f aca="false">J14*K14</f>
        <v>0</v>
      </c>
      <c r="M14" s="27" t="n">
        <f aca="false">SUM(I14,L14)</f>
        <v>0</v>
      </c>
      <c r="N14" s="28" t="n">
        <f aca="false">SUM(M14,H14)</f>
        <v>0</v>
      </c>
    </row>
    <row r="15" customFormat="false" ht="51" hidden="false" customHeight="false" outlineLevel="0" collapsed="false">
      <c r="A15" s="24" t="s">
        <v>39</v>
      </c>
      <c r="B15" s="16" t="s">
        <v>40</v>
      </c>
      <c r="C15" s="17" t="s">
        <v>41</v>
      </c>
      <c r="D15" s="18" t="n">
        <v>400000</v>
      </c>
      <c r="E15" s="19" t="n">
        <v>0</v>
      </c>
      <c r="F15" s="18" t="n">
        <v>0</v>
      </c>
      <c r="G15" s="25" t="n">
        <f aca="false">E15*F15</f>
        <v>0</v>
      </c>
      <c r="H15" s="27" t="n">
        <f aca="false">SUM(D15,G15)</f>
        <v>400000</v>
      </c>
      <c r="I15" s="18" t="n">
        <v>0</v>
      </c>
      <c r="J15" s="19" t="n">
        <v>0</v>
      </c>
      <c r="K15" s="18" t="n">
        <v>0</v>
      </c>
      <c r="L15" s="25" t="n">
        <f aca="false">J15*K15</f>
        <v>0</v>
      </c>
      <c r="M15" s="27" t="n">
        <f aca="false">SUM(I15,L15)</f>
        <v>0</v>
      </c>
      <c r="N15" s="28" t="n">
        <f aca="false">SUM(M15,H15)</f>
        <v>400000</v>
      </c>
    </row>
    <row r="16" customFormat="false" ht="63.75" hidden="false" customHeight="false" outlineLevel="0" collapsed="false">
      <c r="A16" s="24" t="s">
        <v>42</v>
      </c>
      <c r="B16" s="16" t="s">
        <v>43</v>
      </c>
      <c r="C16" s="17" t="s">
        <v>44</v>
      </c>
      <c r="D16" s="18" t="n">
        <v>1500000</v>
      </c>
      <c r="E16" s="19" t="n">
        <v>0</v>
      </c>
      <c r="F16" s="18" t="n">
        <v>0</v>
      </c>
      <c r="G16" s="25" t="n">
        <f aca="false">E16*F16</f>
        <v>0</v>
      </c>
      <c r="H16" s="27" t="n">
        <f aca="false">SUM(D16,G16)</f>
        <v>1500000</v>
      </c>
      <c r="I16" s="18" t="n">
        <v>0</v>
      </c>
      <c r="J16" s="19" t="n">
        <v>0</v>
      </c>
      <c r="K16" s="18" t="n">
        <v>0</v>
      </c>
      <c r="L16" s="25" t="n">
        <f aca="false">J16*K16</f>
        <v>0</v>
      </c>
      <c r="M16" s="27" t="n">
        <f aca="false">SUM(I16,L16)</f>
        <v>0</v>
      </c>
      <c r="N16" s="28" t="n">
        <f aca="false">SUM(M16,H16)</f>
        <v>1500000</v>
      </c>
    </row>
    <row r="17" customFormat="false" ht="77.25" hidden="false" customHeight="false" outlineLevel="0" collapsed="false">
      <c r="A17" s="24" t="s">
        <v>45</v>
      </c>
      <c r="B17" s="16" t="s">
        <v>46</v>
      </c>
      <c r="C17" s="30" t="s">
        <v>47</v>
      </c>
      <c r="D17" s="31" t="n">
        <v>0</v>
      </c>
      <c r="E17" s="32" t="n">
        <v>300</v>
      </c>
      <c r="F17" s="31" t="n">
        <v>10000</v>
      </c>
      <c r="G17" s="33" t="n">
        <f aca="false">E17*F17</f>
        <v>3000000</v>
      </c>
      <c r="H17" s="34" t="n">
        <f aca="false">SUM(D17,G17)</f>
        <v>3000000</v>
      </c>
      <c r="I17" s="31" t="n">
        <v>0</v>
      </c>
      <c r="J17" s="32" t="n">
        <v>1125</v>
      </c>
      <c r="K17" s="31" t="n">
        <v>10000</v>
      </c>
      <c r="L17" s="33" t="n">
        <f aca="false">J17*K17</f>
        <v>11250000</v>
      </c>
      <c r="M17" s="34" t="n">
        <f aca="false">SUM(I17,L17)</f>
        <v>11250000</v>
      </c>
      <c r="N17" s="35" t="n">
        <f aca="false">SUM(M17,H17)</f>
        <v>14250000</v>
      </c>
      <c r="O17" s="0" t="n">
        <f aca="false">E17+J17</f>
        <v>1425</v>
      </c>
      <c r="Q17" s="0" t="n">
        <v>280</v>
      </c>
      <c r="R17" s="0" t="n">
        <v>1050</v>
      </c>
    </row>
    <row r="18" customFormat="false" ht="18.75" hidden="false" customHeight="true" outlineLevel="0" collapsed="false">
      <c r="A18" s="36"/>
      <c r="B18" s="37" t="s">
        <v>48</v>
      </c>
      <c r="C18" s="38"/>
      <c r="D18" s="38" t="n">
        <f aca="false">SUM(D6:D17)</f>
        <v>5050000</v>
      </c>
      <c r="E18" s="39" t="n">
        <f aca="false">SUM(E6:E17)</f>
        <v>620</v>
      </c>
      <c r="F18" s="40"/>
      <c r="G18" s="38" t="n">
        <f aca="false">SUM(G6:G17)</f>
        <v>20687500</v>
      </c>
      <c r="H18" s="38" t="n">
        <f aca="false">SUM(H6:H17)</f>
        <v>25737500</v>
      </c>
      <c r="I18" s="38" t="n">
        <f aca="false">SUM(I6:I17)</f>
        <v>700000</v>
      </c>
      <c r="J18" s="39" t="n">
        <f aca="false">SUM(J6:J17)</f>
        <v>2270</v>
      </c>
      <c r="K18" s="40"/>
      <c r="L18" s="38" t="n">
        <f aca="false">SUM(L6:L17)</f>
        <v>73000000</v>
      </c>
      <c r="M18" s="38" t="n">
        <f aca="false">SUM(M6:M17)</f>
        <v>73700000</v>
      </c>
      <c r="N18" s="41" t="n">
        <f aca="false">SUM(N6:N17)</f>
        <v>99437500</v>
      </c>
    </row>
    <row r="19" customFormat="false" ht="16.5" hidden="true" customHeight="true" outlineLevel="0" collapsed="false">
      <c r="A19" s="42"/>
      <c r="B19" s="43"/>
      <c r="C19" s="43"/>
      <c r="D19" s="43"/>
      <c r="E19" s="44"/>
      <c r="F19" s="43"/>
      <c r="G19" s="43"/>
      <c r="H19" s="43"/>
      <c r="I19" s="43"/>
      <c r="J19" s="44"/>
      <c r="K19" s="43"/>
      <c r="L19" s="43"/>
      <c r="M19" s="43"/>
      <c r="N19" s="45"/>
    </row>
    <row r="20" customFormat="false" ht="32.25" hidden="false" customHeight="true" outlineLevel="0" collapsed="false">
      <c r="A20" s="14" t="s">
        <v>49</v>
      </c>
      <c r="B20" s="14"/>
      <c r="C20" s="14"/>
      <c r="D20" s="14"/>
      <c r="E20" s="14"/>
      <c r="F20" s="14"/>
      <c r="G20" s="14"/>
      <c r="H20" s="14"/>
      <c r="I20" s="14"/>
      <c r="J20" s="14"/>
      <c r="K20" s="14"/>
      <c r="L20" s="14"/>
      <c r="M20" s="14"/>
      <c r="N20" s="14"/>
    </row>
    <row r="21" customFormat="false" ht="89.25" hidden="false" customHeight="false" outlineLevel="0" collapsed="false">
      <c r="A21" s="46" t="s">
        <v>50</v>
      </c>
      <c r="B21" s="16" t="s">
        <v>51</v>
      </c>
      <c r="C21" s="17" t="s">
        <v>52</v>
      </c>
      <c r="D21" s="18" t="n">
        <v>0</v>
      </c>
      <c r="E21" s="19" t="n">
        <v>15</v>
      </c>
      <c r="F21" s="18" t="n">
        <v>500000</v>
      </c>
      <c r="G21" s="25" t="n">
        <f aca="false">E21*F21</f>
        <v>7500000</v>
      </c>
      <c r="H21" s="27" t="n">
        <f aca="false">SUM(D21,G21)</f>
        <v>7500000</v>
      </c>
      <c r="I21" s="18" t="n">
        <v>0</v>
      </c>
      <c r="J21" s="26" t="n">
        <v>15</v>
      </c>
      <c r="K21" s="18" t="n">
        <v>500000</v>
      </c>
      <c r="L21" s="25" t="n">
        <f aca="false">J21*K21</f>
        <v>7500000</v>
      </c>
      <c r="M21" s="27" t="n">
        <f aca="false">SUM(I21,L21)</f>
        <v>7500000</v>
      </c>
      <c r="N21" s="28" t="n">
        <f aca="false">SUM(M21,H21)</f>
        <v>15000000</v>
      </c>
      <c r="O21" s="0" t="n">
        <f aca="false">E21+J21</f>
        <v>30</v>
      </c>
      <c r="Q21" s="0" t="n">
        <v>14</v>
      </c>
      <c r="R21" s="0" t="n">
        <v>14</v>
      </c>
    </row>
    <row r="22" customFormat="false" ht="25.5" hidden="false" customHeight="false" outlineLevel="0" collapsed="false">
      <c r="A22" s="46" t="s">
        <v>53</v>
      </c>
      <c r="B22" s="16" t="s">
        <v>54</v>
      </c>
      <c r="C22" s="29" t="s">
        <v>55</v>
      </c>
      <c r="D22" s="18" t="n">
        <v>0</v>
      </c>
      <c r="E22" s="19" t="n">
        <v>0</v>
      </c>
      <c r="F22" s="18" t="n">
        <v>0</v>
      </c>
      <c r="G22" s="21" t="n">
        <f aca="false">E22*F22</f>
        <v>0</v>
      </c>
      <c r="H22" s="22" t="n">
        <f aca="false">SUM(D22,G22)</f>
        <v>0</v>
      </c>
      <c r="I22" s="18" t="n">
        <v>0</v>
      </c>
      <c r="J22" s="19" t="n">
        <v>0</v>
      </c>
      <c r="K22" s="18" t="n">
        <v>0</v>
      </c>
      <c r="L22" s="21" t="n">
        <f aca="false">J22*K22</f>
        <v>0</v>
      </c>
      <c r="M22" s="22" t="n">
        <f aca="false">SUM(I22,L22)</f>
        <v>0</v>
      </c>
      <c r="N22" s="23" t="n">
        <f aca="false">SUM(M22,H22)</f>
        <v>0</v>
      </c>
    </row>
    <row r="23" customFormat="false" ht="51" hidden="false" customHeight="false" outlineLevel="0" collapsed="false">
      <c r="A23" s="46" t="s">
        <v>56</v>
      </c>
      <c r="B23" s="16" t="s">
        <v>57</v>
      </c>
      <c r="C23" s="29" t="s">
        <v>55</v>
      </c>
      <c r="D23" s="18" t="n">
        <v>0</v>
      </c>
      <c r="E23" s="19" t="n">
        <v>0</v>
      </c>
      <c r="F23" s="18" t="n">
        <v>0</v>
      </c>
      <c r="G23" s="25" t="n">
        <f aca="false">E23*F23</f>
        <v>0</v>
      </c>
      <c r="H23" s="22" t="n">
        <f aca="false">SUM(D23,G23)</f>
        <v>0</v>
      </c>
      <c r="I23" s="18" t="n">
        <v>0</v>
      </c>
      <c r="J23" s="19" t="n">
        <v>0</v>
      </c>
      <c r="K23" s="18" t="n">
        <v>0</v>
      </c>
      <c r="L23" s="25" t="n">
        <f aca="false">J23*K23</f>
        <v>0</v>
      </c>
      <c r="M23" s="27" t="n">
        <f aca="false">SUM(I23,L23)</f>
        <v>0</v>
      </c>
      <c r="N23" s="28" t="n">
        <f aca="false">SUM(M23,H23)</f>
        <v>0</v>
      </c>
    </row>
    <row r="24" customFormat="false" ht="25.5" hidden="false" customHeight="false" outlineLevel="0" collapsed="false">
      <c r="A24" s="46" t="s">
        <v>58</v>
      </c>
      <c r="B24" s="16" t="s">
        <v>59</v>
      </c>
      <c r="C24" s="29" t="s">
        <v>55</v>
      </c>
      <c r="D24" s="18" t="n">
        <v>0</v>
      </c>
      <c r="E24" s="19" t="n">
        <v>0</v>
      </c>
      <c r="F24" s="18" t="n">
        <v>0</v>
      </c>
      <c r="G24" s="25" t="n">
        <f aca="false">E24*F24</f>
        <v>0</v>
      </c>
      <c r="H24" s="22" t="n">
        <f aca="false">SUM(D24,G24)</f>
        <v>0</v>
      </c>
      <c r="I24" s="18" t="n">
        <v>0</v>
      </c>
      <c r="J24" s="19" t="n">
        <v>0</v>
      </c>
      <c r="K24" s="18" t="n">
        <v>0</v>
      </c>
      <c r="L24" s="25" t="n">
        <f aca="false">J24*K24</f>
        <v>0</v>
      </c>
      <c r="M24" s="27" t="n">
        <f aca="false">SUM(I24,L24)</f>
        <v>0</v>
      </c>
      <c r="N24" s="28" t="n">
        <f aca="false">SUM(M24,H24)</f>
        <v>0</v>
      </c>
    </row>
    <row r="25" customFormat="false" ht="63.75" hidden="false" customHeight="false" outlineLevel="0" collapsed="false">
      <c r="A25" s="46" t="s">
        <v>60</v>
      </c>
      <c r="B25" s="16" t="s">
        <v>61</v>
      </c>
      <c r="C25" s="17" t="s">
        <v>62</v>
      </c>
      <c r="D25" s="18" t="n">
        <v>700000</v>
      </c>
      <c r="E25" s="18"/>
      <c r="F25" s="18" t="n">
        <v>0</v>
      </c>
      <c r="G25" s="25" t="n">
        <f aca="false">E25*F25</f>
        <v>0</v>
      </c>
      <c r="H25" s="22" t="n">
        <f aca="false">SUM(D25,G25)</f>
        <v>700000</v>
      </c>
      <c r="I25" s="18" t="n">
        <v>700000</v>
      </c>
      <c r="J25" s="19" t="n">
        <v>0</v>
      </c>
      <c r="K25" s="18" t="n">
        <v>0</v>
      </c>
      <c r="L25" s="25" t="n">
        <f aca="false">J25*K25</f>
        <v>0</v>
      </c>
      <c r="M25" s="27" t="n">
        <f aca="false">SUM(I25,L25)</f>
        <v>700000</v>
      </c>
      <c r="N25" s="28" t="n">
        <f aca="false">SUM(M25,H25)</f>
        <v>1400000</v>
      </c>
    </row>
    <row r="26" customFormat="false" ht="63.75" hidden="false" customHeight="false" outlineLevel="0" collapsed="false">
      <c r="A26" s="46" t="s">
        <v>63</v>
      </c>
      <c r="B26" s="16" t="s">
        <v>64</v>
      </c>
      <c r="C26" s="17" t="s">
        <v>62</v>
      </c>
      <c r="D26" s="18" t="n">
        <v>700000</v>
      </c>
      <c r="E26" s="19" t="n">
        <v>0</v>
      </c>
      <c r="F26" s="18" t="n">
        <v>0</v>
      </c>
      <c r="G26" s="25" t="n">
        <f aca="false">E26*F26</f>
        <v>0</v>
      </c>
      <c r="H26" s="27" t="n">
        <f aca="false">SUM(D26,G26)</f>
        <v>700000</v>
      </c>
      <c r="I26" s="18" t="n">
        <v>700000</v>
      </c>
      <c r="J26" s="19" t="n">
        <v>0</v>
      </c>
      <c r="K26" s="18" t="n">
        <v>0</v>
      </c>
      <c r="L26" s="25" t="n">
        <f aca="false">J26*K26</f>
        <v>0</v>
      </c>
      <c r="M26" s="27" t="n">
        <f aca="false">SUM(I26,L26)</f>
        <v>700000</v>
      </c>
      <c r="N26" s="28" t="n">
        <f aca="false">SUM(M26,H26)</f>
        <v>1400000</v>
      </c>
    </row>
    <row r="27" customFormat="false" ht="51" hidden="false" customHeight="false" outlineLevel="0" collapsed="false">
      <c r="A27" s="46" t="s">
        <v>65</v>
      </c>
      <c r="B27" s="47" t="s">
        <v>66</v>
      </c>
      <c r="C27" s="17" t="s">
        <v>17</v>
      </c>
      <c r="D27" s="18" t="n">
        <f aca="false">1500000/8*14</f>
        <v>2625000</v>
      </c>
      <c r="E27" s="19" t="n">
        <v>0</v>
      </c>
      <c r="F27" s="18" t="n">
        <v>0</v>
      </c>
      <c r="G27" s="25" t="n">
        <f aca="false">E27*F27</f>
        <v>0</v>
      </c>
      <c r="H27" s="27" t="n">
        <f aca="false">SUM(D27,G27)</f>
        <v>2625000</v>
      </c>
      <c r="I27" s="18" t="n">
        <f aca="false">D27/3</f>
        <v>875000</v>
      </c>
      <c r="J27" s="19" t="n">
        <v>0</v>
      </c>
      <c r="K27" s="18" t="n">
        <v>0</v>
      </c>
      <c r="L27" s="25" t="n">
        <f aca="false">J27*K27</f>
        <v>0</v>
      </c>
      <c r="M27" s="27" t="n">
        <f aca="false">SUM(I27,L27)</f>
        <v>875000</v>
      </c>
      <c r="N27" s="28" t="n">
        <f aca="false">SUM(M27,H27)</f>
        <v>3500000</v>
      </c>
    </row>
    <row r="28" customFormat="false" ht="51" hidden="false" customHeight="false" outlineLevel="0" collapsed="false">
      <c r="A28" s="46" t="s">
        <v>67</v>
      </c>
      <c r="B28" s="47" t="s">
        <v>68</v>
      </c>
      <c r="C28" s="17" t="s">
        <v>41</v>
      </c>
      <c r="D28" s="18" t="n">
        <v>0</v>
      </c>
      <c r="E28" s="19" t="n">
        <v>15</v>
      </c>
      <c r="F28" s="18" t="n">
        <v>150000</v>
      </c>
      <c r="G28" s="25" t="n">
        <f aca="false">E28*F28</f>
        <v>2250000</v>
      </c>
      <c r="H28" s="27" t="n">
        <f aca="false">SUM(D28,G28)</f>
        <v>2250000</v>
      </c>
      <c r="I28" s="18" t="n">
        <v>0</v>
      </c>
      <c r="J28" s="26" t="n">
        <v>15</v>
      </c>
      <c r="K28" s="18" t="n">
        <v>150000</v>
      </c>
      <c r="L28" s="25" t="n">
        <f aca="false">J28*K28</f>
        <v>2250000</v>
      </c>
      <c r="M28" s="27" t="n">
        <f aca="false">SUM(I28,L28)</f>
        <v>2250000</v>
      </c>
      <c r="N28" s="28" t="n">
        <f aca="false">SUM(M28,H28)</f>
        <v>4500000</v>
      </c>
      <c r="Q28" s="0" t="n">
        <v>14</v>
      </c>
      <c r="R28" s="0" t="n">
        <v>14</v>
      </c>
    </row>
    <row r="29" customFormat="false" ht="63.75" hidden="false" customHeight="false" outlineLevel="0" collapsed="false">
      <c r="A29" s="46" t="s">
        <v>69</v>
      </c>
      <c r="B29" s="16" t="s">
        <v>70</v>
      </c>
      <c r="C29" s="17" t="s">
        <v>44</v>
      </c>
      <c r="D29" s="18" t="n">
        <v>0</v>
      </c>
      <c r="E29" s="19" t="n">
        <v>36</v>
      </c>
      <c r="F29" s="18" t="n">
        <v>25000</v>
      </c>
      <c r="G29" s="25" t="n">
        <f aca="false">E29*F29</f>
        <v>900000</v>
      </c>
      <c r="H29" s="27" t="n">
        <f aca="false">SUM(D29,G29)</f>
        <v>900000</v>
      </c>
      <c r="I29" s="18" t="n">
        <v>0</v>
      </c>
      <c r="J29" s="19" t="n">
        <v>72</v>
      </c>
      <c r="K29" s="18" t="n">
        <v>25000</v>
      </c>
      <c r="L29" s="25" t="n">
        <f aca="false">J29*K29</f>
        <v>1800000</v>
      </c>
      <c r="M29" s="27" t="n">
        <f aca="false">SUM(I29,L29)</f>
        <v>1800000</v>
      </c>
      <c r="N29" s="28" t="n">
        <f aca="false">SUM(M29,H29)</f>
        <v>2700000</v>
      </c>
    </row>
    <row r="30" customFormat="false" ht="77.25" hidden="false" customHeight="false" outlineLevel="0" collapsed="false">
      <c r="A30" s="46" t="s">
        <v>71</v>
      </c>
      <c r="B30" s="16" t="s">
        <v>72</v>
      </c>
      <c r="C30" s="17" t="s">
        <v>47</v>
      </c>
      <c r="D30" s="18" t="n">
        <v>1500000</v>
      </c>
      <c r="E30" s="19" t="n">
        <v>0</v>
      </c>
      <c r="F30" s="18" t="n">
        <v>0</v>
      </c>
      <c r="G30" s="25" t="n">
        <f aca="false">E30*F30</f>
        <v>0</v>
      </c>
      <c r="H30" s="27" t="n">
        <f aca="false">SUM(D30,G30)</f>
        <v>1500000</v>
      </c>
      <c r="I30" s="18" t="n">
        <v>3000000</v>
      </c>
      <c r="J30" s="19" t="n">
        <v>0</v>
      </c>
      <c r="K30" s="18" t="n">
        <v>0</v>
      </c>
      <c r="L30" s="25" t="n">
        <f aca="false">J30*K30</f>
        <v>0</v>
      </c>
      <c r="M30" s="27" t="n">
        <f aca="false">SUM(I30,L30)</f>
        <v>3000000</v>
      </c>
      <c r="N30" s="28" t="n">
        <f aca="false">SUM(M30,H30)</f>
        <v>4500000</v>
      </c>
    </row>
    <row r="31" customFormat="false" ht="18.75" hidden="false" customHeight="true" outlineLevel="0" collapsed="false">
      <c r="A31" s="36"/>
      <c r="B31" s="37" t="s">
        <v>73</v>
      </c>
      <c r="C31" s="38"/>
      <c r="D31" s="38" t="n">
        <f aca="false">SUM(D21:D30)</f>
        <v>5525000</v>
      </c>
      <c r="E31" s="39" t="n">
        <f aca="false">SUM(E21:E30)</f>
        <v>66</v>
      </c>
      <c r="F31" s="40"/>
      <c r="G31" s="38" t="n">
        <f aca="false">SUM(G21:G30)</f>
        <v>10650000</v>
      </c>
      <c r="H31" s="38" t="n">
        <f aca="false">SUM(H21:H30)</f>
        <v>16175000</v>
      </c>
      <c r="I31" s="38" t="n">
        <f aca="false">SUM(I21:I30)</f>
        <v>5275000</v>
      </c>
      <c r="J31" s="39" t="n">
        <f aca="false">SUM(J21:J30)</f>
        <v>102</v>
      </c>
      <c r="K31" s="40"/>
      <c r="L31" s="38" t="n">
        <f aca="false">SUM(L21:L30)</f>
        <v>11550000</v>
      </c>
      <c r="M31" s="38" t="n">
        <f aca="false">SUM(M21:M30)</f>
        <v>16825000</v>
      </c>
      <c r="N31" s="41" t="n">
        <f aca="false">SUM(N21:N30)</f>
        <v>33000000</v>
      </c>
    </row>
    <row r="32" customFormat="false" ht="16.5" hidden="true" customHeight="true" outlineLevel="0" collapsed="false">
      <c r="A32" s="42"/>
      <c r="B32" s="43"/>
      <c r="C32" s="43"/>
      <c r="D32" s="43"/>
      <c r="E32" s="44"/>
      <c r="F32" s="43"/>
      <c r="G32" s="43"/>
      <c r="H32" s="43"/>
      <c r="I32" s="43"/>
      <c r="J32" s="44"/>
      <c r="K32" s="43"/>
      <c r="L32" s="43"/>
      <c r="M32" s="43"/>
      <c r="N32" s="45"/>
    </row>
    <row r="33" customFormat="false" ht="28.15" hidden="false" customHeight="true" outlineLevel="0" collapsed="false">
      <c r="A33" s="14" t="s">
        <v>74</v>
      </c>
      <c r="B33" s="14"/>
      <c r="C33" s="14"/>
      <c r="D33" s="14"/>
      <c r="E33" s="14"/>
      <c r="F33" s="14"/>
      <c r="G33" s="14"/>
      <c r="H33" s="14"/>
      <c r="I33" s="14"/>
      <c r="J33" s="14"/>
      <c r="K33" s="14"/>
      <c r="L33" s="14"/>
      <c r="M33" s="14"/>
      <c r="N33" s="14"/>
    </row>
    <row r="34" customFormat="false" ht="47.25" hidden="false" customHeight="true" outlineLevel="0" collapsed="false">
      <c r="A34" s="48"/>
      <c r="B34" s="49" t="s">
        <v>75</v>
      </c>
      <c r="C34" s="50" t="s">
        <v>76</v>
      </c>
      <c r="D34" s="51" t="n">
        <v>2000000</v>
      </c>
      <c r="E34" s="26" t="n">
        <v>0</v>
      </c>
      <c r="F34" s="18" t="n">
        <v>0</v>
      </c>
      <c r="G34" s="52" t="n">
        <f aca="false">E34*F34</f>
        <v>0</v>
      </c>
      <c r="H34" s="53" t="n">
        <f aca="false">SUM(D34,G34)</f>
        <v>2000000</v>
      </c>
      <c r="I34" s="51" t="n">
        <v>1000000</v>
      </c>
      <c r="J34" s="26" t="n">
        <v>0</v>
      </c>
      <c r="K34" s="18" t="n">
        <v>0</v>
      </c>
      <c r="L34" s="52" t="n">
        <f aca="false">J34*K34</f>
        <v>0</v>
      </c>
      <c r="M34" s="53" t="n">
        <f aca="false">SUM(I34,L34)</f>
        <v>1000000</v>
      </c>
      <c r="N34" s="28" t="n">
        <f aca="false">SUM(M34,H34)</f>
        <v>3000000</v>
      </c>
    </row>
    <row r="35" customFormat="false" ht="47.25" hidden="false" customHeight="true" outlineLevel="0" collapsed="false">
      <c r="A35" s="48"/>
      <c r="B35" s="49" t="s">
        <v>77</v>
      </c>
      <c r="C35" s="50" t="s">
        <v>78</v>
      </c>
      <c r="D35" s="18" t="n">
        <v>0</v>
      </c>
      <c r="E35" s="19" t="n">
        <v>15</v>
      </c>
      <c r="F35" s="51" t="n">
        <v>150000</v>
      </c>
      <c r="G35" s="52" t="n">
        <f aca="false">E35*F35</f>
        <v>2250000</v>
      </c>
      <c r="H35" s="53" t="n">
        <f aca="false">SUM(D35,G35)</f>
        <v>2250000</v>
      </c>
      <c r="I35" s="51" t="n">
        <v>0</v>
      </c>
      <c r="J35" s="26" t="n">
        <v>15</v>
      </c>
      <c r="K35" s="51" t="n">
        <v>150000</v>
      </c>
      <c r="L35" s="52" t="n">
        <f aca="false">J35*K35</f>
        <v>2250000</v>
      </c>
      <c r="M35" s="53" t="n">
        <f aca="false">SUM(I35,L35)</f>
        <v>2250000</v>
      </c>
      <c r="N35" s="28" t="n">
        <f aca="false">SUM(M35,H35)</f>
        <v>4500000</v>
      </c>
      <c r="Q35" s="0" t="n">
        <v>14</v>
      </c>
      <c r="R35" s="0" t="n">
        <v>14</v>
      </c>
    </row>
    <row r="36" customFormat="false" ht="47.25" hidden="false" customHeight="true" outlineLevel="0" collapsed="false">
      <c r="A36" s="48"/>
      <c r="B36" s="49" t="s">
        <v>79</v>
      </c>
      <c r="C36" s="50" t="s">
        <v>80</v>
      </c>
      <c r="D36" s="51" t="n">
        <v>700000</v>
      </c>
      <c r="E36" s="26" t="n">
        <v>0</v>
      </c>
      <c r="F36" s="18" t="n">
        <v>0</v>
      </c>
      <c r="G36" s="52" t="n">
        <f aca="false">E36*F36</f>
        <v>0</v>
      </c>
      <c r="H36" s="53" t="n">
        <f aca="false">SUM(D36,G36)</f>
        <v>700000</v>
      </c>
      <c r="I36" s="51" t="n">
        <v>400000</v>
      </c>
      <c r="J36" s="26" t="n">
        <v>0</v>
      </c>
      <c r="K36" s="18" t="n">
        <v>0</v>
      </c>
      <c r="L36" s="52" t="n">
        <f aca="false">J36*K36</f>
        <v>0</v>
      </c>
      <c r="M36" s="53" t="n">
        <f aca="false">SUM(I36,L36)</f>
        <v>400000</v>
      </c>
      <c r="N36" s="28" t="n">
        <f aca="false">SUM(M36,H36)</f>
        <v>1100000</v>
      </c>
    </row>
    <row r="37" customFormat="false" ht="47.25" hidden="false" customHeight="true" outlineLevel="0" collapsed="false">
      <c r="A37" s="48"/>
      <c r="B37" s="49" t="s">
        <v>81</v>
      </c>
      <c r="C37" s="50" t="s">
        <v>82</v>
      </c>
      <c r="D37" s="51" t="n">
        <v>500000</v>
      </c>
      <c r="E37" s="26" t="n">
        <v>0</v>
      </c>
      <c r="F37" s="18" t="n">
        <v>0</v>
      </c>
      <c r="G37" s="52" t="n">
        <f aca="false">E37*F37</f>
        <v>0</v>
      </c>
      <c r="H37" s="53" t="n">
        <f aca="false">SUM(D37,G37)</f>
        <v>500000</v>
      </c>
      <c r="I37" s="51" t="n">
        <v>500000</v>
      </c>
      <c r="J37" s="26" t="n">
        <v>0</v>
      </c>
      <c r="K37" s="18" t="n">
        <v>0</v>
      </c>
      <c r="L37" s="52" t="n">
        <f aca="false">J37*K37</f>
        <v>0</v>
      </c>
      <c r="M37" s="53" t="n">
        <f aca="false">SUM(I37,L37)</f>
        <v>500000</v>
      </c>
      <c r="N37" s="28" t="n">
        <f aca="false">SUM(M37,H37)</f>
        <v>1000000</v>
      </c>
    </row>
    <row r="38" customFormat="false" ht="17.25" hidden="false" customHeight="false" outlineLevel="0" collapsed="false">
      <c r="A38" s="36"/>
      <c r="B38" s="37" t="s">
        <v>83</v>
      </c>
      <c r="C38" s="38"/>
      <c r="D38" s="38" t="n">
        <f aca="false">SUM(D34:D37)</f>
        <v>3200000</v>
      </c>
      <c r="E38" s="39" t="n">
        <f aca="false">SUM(E34:E37)</f>
        <v>15</v>
      </c>
      <c r="F38" s="40"/>
      <c r="G38" s="38" t="n">
        <f aca="false">SUM(G34:G37)</f>
        <v>2250000</v>
      </c>
      <c r="H38" s="38" t="n">
        <f aca="false">SUM(H34:H37)</f>
        <v>5450000</v>
      </c>
      <c r="I38" s="38" t="n">
        <f aca="false">SUM(I34:I37)</f>
        <v>1900000</v>
      </c>
      <c r="J38" s="39" t="n">
        <f aca="false">SUM(J34:J37)</f>
        <v>15</v>
      </c>
      <c r="K38" s="40"/>
      <c r="L38" s="38" t="n">
        <f aca="false">SUM(L34:L37)</f>
        <v>2250000</v>
      </c>
      <c r="M38" s="38" t="n">
        <f aca="false">SUM(M34:M37)</f>
        <v>4150000</v>
      </c>
      <c r="N38" s="41" t="n">
        <f aca="false">SUM(N34:N37)</f>
        <v>9600000</v>
      </c>
    </row>
    <row r="39" customFormat="false" ht="17.25" hidden="false" customHeight="false" outlineLevel="0" collapsed="false">
      <c r="A39" s="54"/>
      <c r="B39" s="55"/>
      <c r="C39" s="55"/>
      <c r="D39" s="55"/>
      <c r="E39" s="56"/>
      <c r="F39" s="55"/>
      <c r="G39" s="55"/>
      <c r="H39" s="55"/>
      <c r="I39" s="57"/>
      <c r="J39" s="56"/>
      <c r="K39" s="55"/>
      <c r="L39" s="55"/>
      <c r="M39" s="55"/>
      <c r="N39" s="58"/>
    </row>
    <row r="40" customFormat="false" ht="20.25" hidden="false" customHeight="true" outlineLevel="0" collapsed="false">
      <c r="A40" s="59"/>
      <c r="B40" s="60" t="s">
        <v>84</v>
      </c>
      <c r="C40" s="61"/>
      <c r="D40" s="62" t="n">
        <f aca="false">SUM(D18,D31,D38)</f>
        <v>13775000</v>
      </c>
      <c r="E40" s="63" t="n">
        <f aca="false">SUM(E18,E31,E38)</f>
        <v>701</v>
      </c>
      <c r="F40" s="64"/>
      <c r="G40" s="62" t="n">
        <f aca="false">SUM(G18,G31,G38)</f>
        <v>33587500</v>
      </c>
      <c r="H40" s="62" t="n">
        <f aca="false">SUM(H18,H31,H38)</f>
        <v>47362500</v>
      </c>
      <c r="I40" s="62" t="n">
        <f aca="false">SUM(I18,I31,I38)</f>
        <v>7875000</v>
      </c>
      <c r="J40" s="63" t="n">
        <f aca="false">SUM(J18,J31,J38)</f>
        <v>2387</v>
      </c>
      <c r="K40" s="64"/>
      <c r="L40" s="62" t="n">
        <f aca="false">SUM(L18,L31,L38)</f>
        <v>86800000</v>
      </c>
      <c r="M40" s="62" t="n">
        <f aca="false">SUM(M18,M31,M38)</f>
        <v>94675000</v>
      </c>
      <c r="N40" s="62" t="n">
        <f aca="false">SUM(N18,N31,N38)</f>
        <v>142037500</v>
      </c>
    </row>
    <row r="41" customFormat="false" ht="21" hidden="false" customHeight="true" outlineLevel="0" collapsed="false">
      <c r="B41" s="65"/>
      <c r="C41" s="65"/>
      <c r="D41" s="65"/>
      <c r="E41" s="66"/>
      <c r="F41" s="65"/>
      <c r="G41" s="65"/>
      <c r="H41" s="65"/>
      <c r="I41" s="65"/>
      <c r="J41" s="66"/>
      <c r="K41" s="67" t="s">
        <v>84</v>
      </c>
      <c r="L41" s="68"/>
      <c r="M41" s="69"/>
      <c r="N41" s="70" t="n">
        <f aca="false">N40</f>
        <v>142037500</v>
      </c>
    </row>
    <row r="42" customFormat="false" ht="16.5" hidden="false" customHeight="false" outlineLevel="0" collapsed="false">
      <c r="N42" s="71"/>
    </row>
  </sheetData>
  <mergeCells count="15">
    <mergeCell ref="A2:A4"/>
    <mergeCell ref="B2:B4"/>
    <mergeCell ref="C2:C4"/>
    <mergeCell ref="D2:H2"/>
    <mergeCell ref="I2:M2"/>
    <mergeCell ref="N2:N4"/>
    <mergeCell ref="D3:D4"/>
    <mergeCell ref="E3:G3"/>
    <mergeCell ref="H3:H4"/>
    <mergeCell ref="I3:I4"/>
    <mergeCell ref="J3:L3"/>
    <mergeCell ref="M3:M4"/>
    <mergeCell ref="A5:N5"/>
    <mergeCell ref="A20:N20"/>
    <mergeCell ref="A33:N33"/>
  </mergeCells>
  <printOptions headings="false" gridLines="false" gridLinesSet="true" horizontalCentered="true" verticalCentered="false"/>
  <pageMargins left="0.236111111111111" right="0.275694444444444" top="0.984722222222222" bottom="0.433333333333333" header="0.551388888888889" footer="0.275694444444444"/>
  <pageSetup paperSize="9" scale="64" fitToWidth="1" fitToHeight="1" pageOrder="downThenOver" orientation="landscape" blackAndWhite="false" draft="false" cellComments="none" horizontalDpi="300" verticalDpi="300" copies="1"/>
  <headerFooter differentFirst="false" differentOddEven="false">
    <oddHeader>&amp;L&amp;"Trebuchet MS,Regular"&amp;13ANNEX IX: INDICATIVE BUDGET OF THE PROGRAMME
&amp;A</oddHeader>
    <oddFooter>&amp;LDraft Programme on Industrial Upgrading and Modernization in SADC Countries&amp;R&amp;P/&amp;N</oddFooter>
  </headerFooter>
  <rowBreaks count="2" manualBreakCount="2">
    <brk id="19" man="true" max="16383" min="0"/>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D29" activePane="bottomRight" state="frozen"/>
      <selection pane="topLeft" activeCell="A1" activeCellId="0" sqref="A1"/>
      <selection pane="topRight" activeCell="D1" activeCellId="0" sqref="D1"/>
      <selection pane="bottomLeft" activeCell="A29" activeCellId="0" sqref="A29"/>
      <selection pane="bottomRight" activeCell="A1" activeCellId="0" sqref="A1:IV16384"/>
    </sheetView>
  </sheetViews>
  <sheetFormatPr defaultColWidth="8.96484375" defaultRowHeight="16.5" zeroHeight="false" outlineLevelRow="0" outlineLevelCol="0"/>
  <cols>
    <col collapsed="false" customWidth="true" hidden="false" outlineLevel="0" max="1" min="1" style="1" width="5.13"/>
    <col collapsed="false" customWidth="true" hidden="false" outlineLevel="0" max="2" min="2" style="0" width="41.85"/>
    <col collapsed="false" customWidth="true" hidden="false" outlineLevel="0" max="3" min="3" style="0" width="33.7"/>
    <col collapsed="false" customWidth="true" hidden="false" outlineLevel="0" max="4" min="4" style="0" width="11.7"/>
    <col collapsed="false" customWidth="true" hidden="false" outlineLevel="0" max="5" min="5" style="2" width="7.14"/>
    <col collapsed="false" customWidth="true" hidden="false" outlineLevel="0" max="6" min="6" style="0" width="10.99"/>
    <col collapsed="false" customWidth="true" hidden="false" outlineLevel="0" max="7" min="7" style="0" width="11.7"/>
    <col collapsed="false" customWidth="true" hidden="false" outlineLevel="0" max="8" min="8" style="0" width="12.42"/>
    <col collapsed="false" customWidth="true" hidden="false" outlineLevel="0" max="9" min="9" style="0" width="11.99"/>
    <col collapsed="false" customWidth="true" hidden="false" outlineLevel="0" max="10" min="10" style="2" width="7.14"/>
    <col collapsed="false" customWidth="true" hidden="false" outlineLevel="0" max="11" min="11" style="0" width="10.28"/>
    <col collapsed="false" customWidth="true" hidden="false" outlineLevel="0" max="12" min="12" style="0" width="12.56"/>
    <col collapsed="false" customWidth="true" hidden="false" outlineLevel="0" max="13" min="13" style="0" width="12.42"/>
    <col collapsed="false" customWidth="true" hidden="false" outlineLevel="0" max="14" min="14" style="3" width="13.99"/>
  </cols>
  <sheetData>
    <row r="1" customFormat="false" ht="6.75" hidden="true" customHeight="true" outlineLevel="0" collapsed="false"/>
    <row r="2" customFormat="false" ht="23.25" hidden="false" customHeight="true" outlineLevel="0" collapsed="false">
      <c r="A2" s="4" t="s">
        <v>0</v>
      </c>
      <c r="B2" s="5" t="s">
        <v>1</v>
      </c>
      <c r="C2" s="5" t="s">
        <v>2</v>
      </c>
      <c r="D2" s="6" t="s">
        <v>3</v>
      </c>
      <c r="E2" s="6"/>
      <c r="F2" s="6"/>
      <c r="G2" s="6"/>
      <c r="H2" s="6"/>
      <c r="I2" s="7" t="s">
        <v>4</v>
      </c>
      <c r="J2" s="7"/>
      <c r="K2" s="7"/>
      <c r="L2" s="7"/>
      <c r="M2" s="7"/>
      <c r="N2" s="8" t="s">
        <v>5</v>
      </c>
    </row>
    <row r="3" customFormat="false" ht="15" hidden="false" customHeight="true" outlineLevel="0" collapsed="false">
      <c r="A3" s="4"/>
      <c r="B3" s="5"/>
      <c r="C3" s="5"/>
      <c r="D3" s="9" t="s">
        <v>6</v>
      </c>
      <c r="E3" s="10" t="s">
        <v>7</v>
      </c>
      <c r="F3" s="10"/>
      <c r="G3" s="10"/>
      <c r="H3" s="11" t="s">
        <v>8</v>
      </c>
      <c r="I3" s="9" t="s">
        <v>6</v>
      </c>
      <c r="J3" s="10" t="s">
        <v>7</v>
      </c>
      <c r="K3" s="10"/>
      <c r="L3" s="10"/>
      <c r="M3" s="11" t="s">
        <v>10</v>
      </c>
      <c r="N3" s="8"/>
    </row>
    <row r="4" customFormat="false" ht="29.25" hidden="false" customHeight="true" outlineLevel="0" collapsed="false">
      <c r="A4" s="4"/>
      <c r="B4" s="5"/>
      <c r="C4" s="5"/>
      <c r="D4" s="9"/>
      <c r="E4" s="12" t="s">
        <v>11</v>
      </c>
      <c r="F4" s="13" t="s">
        <v>12</v>
      </c>
      <c r="G4" s="13" t="s">
        <v>13</v>
      </c>
      <c r="H4" s="11"/>
      <c r="I4" s="9"/>
      <c r="J4" s="12" t="s">
        <v>11</v>
      </c>
      <c r="K4" s="13" t="s">
        <v>12</v>
      </c>
      <c r="L4" s="13" t="s">
        <v>13</v>
      </c>
      <c r="M4" s="11"/>
      <c r="N4" s="8"/>
    </row>
    <row r="5" customFormat="false" ht="23.25" hidden="false" customHeight="true" outlineLevel="0" collapsed="false">
      <c r="A5" s="14" t="s">
        <v>14</v>
      </c>
      <c r="B5" s="14"/>
      <c r="C5" s="14"/>
      <c r="D5" s="14"/>
      <c r="E5" s="14"/>
      <c r="F5" s="14"/>
      <c r="G5" s="14"/>
      <c r="H5" s="14"/>
      <c r="I5" s="14"/>
      <c r="J5" s="14"/>
      <c r="K5" s="14"/>
      <c r="L5" s="14"/>
      <c r="M5" s="14"/>
      <c r="N5" s="14"/>
    </row>
    <row r="6" customFormat="false" ht="76.5" hidden="false" customHeight="false" outlineLevel="0" collapsed="false">
      <c r="A6" s="15" t="s">
        <v>15</v>
      </c>
      <c r="B6" s="16" t="s">
        <v>16</v>
      </c>
      <c r="C6" s="17" t="s">
        <v>17</v>
      </c>
      <c r="D6" s="18" t="n">
        <v>0</v>
      </c>
      <c r="E6" s="19" t="n">
        <v>20</v>
      </c>
      <c r="F6" s="20" t="n">
        <v>50000</v>
      </c>
      <c r="G6" s="21" t="n">
        <f aca="false">E6*F6</f>
        <v>1000000</v>
      </c>
      <c r="H6" s="22" t="n">
        <f aca="false">SUM(D6,G6)</f>
        <v>1000000</v>
      </c>
      <c r="I6" s="18" t="n">
        <v>0</v>
      </c>
      <c r="J6" s="19" t="n">
        <v>20</v>
      </c>
      <c r="K6" s="20" t="n">
        <v>50000</v>
      </c>
      <c r="L6" s="21" t="n">
        <f aca="false">J6*K6</f>
        <v>1000000</v>
      </c>
      <c r="M6" s="22" t="n">
        <f aca="false">SUM(I6,L6)</f>
        <v>1000000</v>
      </c>
      <c r="N6" s="23" t="n">
        <f aca="false">SUM(M6,H6)</f>
        <v>2000000</v>
      </c>
    </row>
    <row r="7" customFormat="false" ht="38.25" hidden="false" customHeight="false" outlineLevel="0" collapsed="false">
      <c r="A7" s="24" t="s">
        <v>18</v>
      </c>
      <c r="B7" s="16" t="s">
        <v>19</v>
      </c>
      <c r="C7" s="17" t="s">
        <v>20</v>
      </c>
      <c r="D7" s="18" t="n">
        <v>0</v>
      </c>
      <c r="E7" s="19" t="n">
        <v>112</v>
      </c>
      <c r="F7" s="18" t="n">
        <v>80000</v>
      </c>
      <c r="G7" s="25" t="n">
        <f aca="false">E7*F7</f>
        <v>8960000</v>
      </c>
      <c r="H7" s="22" t="n">
        <f aca="false">SUM(D7,G7)</f>
        <v>8960000</v>
      </c>
      <c r="I7" s="18" t="n">
        <v>0</v>
      </c>
      <c r="J7" s="26" t="n">
        <v>338</v>
      </c>
      <c r="K7" s="18" t="n">
        <v>80000</v>
      </c>
      <c r="L7" s="25" t="n">
        <f aca="false">J7*K7</f>
        <v>27040000</v>
      </c>
      <c r="M7" s="27" t="n">
        <f aca="false">SUM(I7,L7)</f>
        <v>27040000</v>
      </c>
      <c r="N7" s="28" t="n">
        <f aca="false">SUM(M7,H7)</f>
        <v>36000000</v>
      </c>
      <c r="O7" s="0" t="n">
        <f aca="false">E7+J7</f>
        <v>450</v>
      </c>
    </row>
    <row r="8" customFormat="false" ht="38.25" hidden="false" customHeight="false" outlineLevel="0" collapsed="false">
      <c r="A8" s="24" t="s">
        <v>21</v>
      </c>
      <c r="B8" s="16" t="s">
        <v>22</v>
      </c>
      <c r="C8" s="17" t="s">
        <v>20</v>
      </c>
      <c r="D8" s="18" t="n">
        <v>0</v>
      </c>
      <c r="E8" s="19" t="n">
        <v>336</v>
      </c>
      <c r="F8" s="18" t="n">
        <v>47500</v>
      </c>
      <c r="G8" s="25" t="n">
        <f aca="false">E8*F8</f>
        <v>15960000</v>
      </c>
      <c r="H8" s="22" t="n">
        <f aca="false">SUM(D8,G8)</f>
        <v>15960000</v>
      </c>
      <c r="I8" s="18" t="n">
        <v>0</v>
      </c>
      <c r="J8" s="26" t="n">
        <v>1344</v>
      </c>
      <c r="K8" s="18" t="n">
        <v>47500</v>
      </c>
      <c r="L8" s="25" t="n">
        <f aca="false">J8*K8</f>
        <v>63840000</v>
      </c>
      <c r="M8" s="27" t="n">
        <f aca="false">SUM(I8,L8)</f>
        <v>63840000</v>
      </c>
      <c r="N8" s="28" t="n">
        <f aca="false">SUM(M8,H8)</f>
        <v>79800000</v>
      </c>
      <c r="O8" s="0" t="n">
        <f aca="false">E8+J8</f>
        <v>1680</v>
      </c>
    </row>
    <row r="9" customFormat="false" ht="38.25" hidden="false" customHeight="false" outlineLevel="0" collapsed="false">
      <c r="A9" s="24" t="s">
        <v>23</v>
      </c>
      <c r="B9" s="16" t="s">
        <v>24</v>
      </c>
      <c r="C9" s="29" t="s">
        <v>25</v>
      </c>
      <c r="D9" s="18" t="n">
        <v>0</v>
      </c>
      <c r="E9" s="19" t="n">
        <v>0</v>
      </c>
      <c r="F9" s="18" t="n">
        <v>0</v>
      </c>
      <c r="G9" s="25" t="n">
        <f aca="false">E9*F9</f>
        <v>0</v>
      </c>
      <c r="H9" s="22" t="n">
        <f aca="false">SUM(D9,G9)</f>
        <v>0</v>
      </c>
      <c r="I9" s="18" t="n">
        <v>0</v>
      </c>
      <c r="J9" s="19" t="n">
        <v>0</v>
      </c>
      <c r="K9" s="18" t="n">
        <v>0</v>
      </c>
      <c r="L9" s="25" t="n">
        <f aca="false">J9*K9</f>
        <v>0</v>
      </c>
      <c r="M9" s="27" t="n">
        <f aca="false">SUM(I9,L9)</f>
        <v>0</v>
      </c>
      <c r="N9" s="28" t="n">
        <f aca="false">SUM(M9,H9)</f>
        <v>0</v>
      </c>
    </row>
    <row r="10" customFormat="false" ht="51" hidden="false" customHeight="false" outlineLevel="0" collapsed="false">
      <c r="A10" s="24" t="s">
        <v>26</v>
      </c>
      <c r="B10" s="16" t="s">
        <v>27</v>
      </c>
      <c r="C10" s="17" t="s">
        <v>28</v>
      </c>
      <c r="D10" s="18" t="n">
        <v>600000</v>
      </c>
      <c r="E10" s="19" t="n">
        <v>0</v>
      </c>
      <c r="F10" s="18" t="n">
        <v>0</v>
      </c>
      <c r="G10" s="25" t="n">
        <f aca="false">E10*F10</f>
        <v>0</v>
      </c>
      <c r="H10" s="22" t="n">
        <f aca="false">SUM(D10,G10)</f>
        <v>600000</v>
      </c>
      <c r="I10" s="18" t="n">
        <v>300000</v>
      </c>
      <c r="J10" s="19" t="n">
        <v>0</v>
      </c>
      <c r="K10" s="18" t="n">
        <v>0</v>
      </c>
      <c r="L10" s="25" t="n">
        <f aca="false">J10*K10</f>
        <v>0</v>
      </c>
      <c r="M10" s="27" t="n">
        <f aca="false">SUM(I10,L10)</f>
        <v>300000</v>
      </c>
      <c r="N10" s="28" t="n">
        <f aca="false">SUM(M10,H10)</f>
        <v>900000</v>
      </c>
    </row>
    <row r="11" customFormat="false" ht="25.5" hidden="false" customHeight="false" outlineLevel="0" collapsed="false">
      <c r="A11" s="24" t="s">
        <v>29</v>
      </c>
      <c r="B11" s="16" t="s">
        <v>30</v>
      </c>
      <c r="C11" s="17" t="s">
        <v>17</v>
      </c>
      <c r="D11" s="18" t="n">
        <v>1500000</v>
      </c>
      <c r="E11" s="19" t="n">
        <v>0</v>
      </c>
      <c r="F11" s="18" t="n">
        <v>0</v>
      </c>
      <c r="G11" s="25" t="n">
        <f aca="false">E11*F11</f>
        <v>0</v>
      </c>
      <c r="H11" s="27" t="n">
        <f aca="false">SUM(D11,G11)</f>
        <v>1500000</v>
      </c>
      <c r="I11" s="18" t="n">
        <v>0</v>
      </c>
      <c r="J11" s="19" t="n">
        <v>0</v>
      </c>
      <c r="K11" s="18" t="n">
        <v>0</v>
      </c>
      <c r="L11" s="25" t="n">
        <f aca="false">J11*K11</f>
        <v>0</v>
      </c>
      <c r="M11" s="27" t="n">
        <f aca="false">SUM(I11,L11)</f>
        <v>0</v>
      </c>
      <c r="N11" s="28" t="n">
        <f aca="false">SUM(M11,H11)</f>
        <v>1500000</v>
      </c>
    </row>
    <row r="12" customFormat="false" ht="51" hidden="false" customHeight="false" outlineLevel="0" collapsed="false">
      <c r="A12" s="24" t="s">
        <v>31</v>
      </c>
      <c r="B12" s="16" t="s">
        <v>32</v>
      </c>
      <c r="C12" s="17" t="s">
        <v>17</v>
      </c>
      <c r="D12" s="18" t="n">
        <v>300000</v>
      </c>
      <c r="E12" s="19" t="n">
        <v>0</v>
      </c>
      <c r="F12" s="18" t="n">
        <v>0</v>
      </c>
      <c r="G12" s="25" t="n">
        <f aca="false">E12*F12</f>
        <v>0</v>
      </c>
      <c r="H12" s="22" t="n">
        <f aca="false">SUM(D12,G12)</f>
        <v>300000</v>
      </c>
      <c r="I12" s="18" t="n">
        <v>0</v>
      </c>
      <c r="J12" s="19" t="n">
        <v>0</v>
      </c>
      <c r="K12" s="18" t="n">
        <v>0</v>
      </c>
      <c r="L12" s="25" t="n">
        <f aca="false">J12*K12</f>
        <v>0</v>
      </c>
      <c r="M12" s="27" t="n">
        <f aca="false">SUM(I12,L12)</f>
        <v>0</v>
      </c>
      <c r="N12" s="28" t="n">
        <f aca="false">SUM(M12,H12)</f>
        <v>300000</v>
      </c>
    </row>
    <row r="13" customFormat="false" ht="114.75" hidden="false" customHeight="false" outlineLevel="0" collapsed="false">
      <c r="A13" s="24" t="s">
        <v>33</v>
      </c>
      <c r="B13" s="16" t="s">
        <v>34</v>
      </c>
      <c r="C13" s="17" t="s">
        <v>35</v>
      </c>
      <c r="D13" s="18" t="n">
        <v>750000</v>
      </c>
      <c r="E13" s="19" t="n">
        <v>0</v>
      </c>
      <c r="F13" s="18" t="n">
        <v>0</v>
      </c>
      <c r="G13" s="25" t="n">
        <f aca="false">E13*F13</f>
        <v>0</v>
      </c>
      <c r="H13" s="27" t="n">
        <f aca="false">SUM(D13,G13)</f>
        <v>750000</v>
      </c>
      <c r="I13" s="18" t="n">
        <v>400000</v>
      </c>
      <c r="J13" s="19" t="n">
        <v>0</v>
      </c>
      <c r="K13" s="18" t="n">
        <v>0</v>
      </c>
      <c r="L13" s="25" t="n">
        <f aca="false">J13*K13</f>
        <v>0</v>
      </c>
      <c r="M13" s="27" t="n">
        <f aca="false">SUM(I13,L13)</f>
        <v>400000</v>
      </c>
      <c r="N13" s="28" t="n">
        <f aca="false">SUM(M13,H13)</f>
        <v>1150000</v>
      </c>
    </row>
    <row r="14" customFormat="false" ht="51" hidden="false" customHeight="false" outlineLevel="0" collapsed="false">
      <c r="A14" s="24" t="s">
        <v>36</v>
      </c>
      <c r="B14" s="16" t="s">
        <v>37</v>
      </c>
      <c r="C14" s="29" t="s">
        <v>38</v>
      </c>
      <c r="D14" s="18" t="n">
        <v>0</v>
      </c>
      <c r="E14" s="19" t="n">
        <v>0</v>
      </c>
      <c r="F14" s="18" t="n">
        <v>0</v>
      </c>
      <c r="G14" s="25" t="n">
        <f aca="false">E14*F14</f>
        <v>0</v>
      </c>
      <c r="H14" s="27" t="n">
        <f aca="false">SUM(D14,G14)</f>
        <v>0</v>
      </c>
      <c r="I14" s="18" t="n">
        <v>0</v>
      </c>
      <c r="J14" s="19" t="n">
        <v>0</v>
      </c>
      <c r="K14" s="18" t="n">
        <v>0</v>
      </c>
      <c r="L14" s="25" t="n">
        <f aca="false">J14*K14</f>
        <v>0</v>
      </c>
      <c r="M14" s="27" t="n">
        <f aca="false">SUM(I14,L14)</f>
        <v>0</v>
      </c>
      <c r="N14" s="28" t="n">
        <f aca="false">SUM(M14,H14)</f>
        <v>0</v>
      </c>
    </row>
    <row r="15" customFormat="false" ht="51" hidden="false" customHeight="false" outlineLevel="0" collapsed="false">
      <c r="A15" s="24" t="s">
        <v>39</v>
      </c>
      <c r="B15" s="16" t="s">
        <v>40</v>
      </c>
      <c r="C15" s="17" t="s">
        <v>41</v>
      </c>
      <c r="D15" s="18" t="n">
        <v>400000</v>
      </c>
      <c r="E15" s="19" t="n">
        <v>0</v>
      </c>
      <c r="F15" s="18" t="n">
        <v>0</v>
      </c>
      <c r="G15" s="25" t="n">
        <f aca="false">E15*F15</f>
        <v>0</v>
      </c>
      <c r="H15" s="27" t="n">
        <f aca="false">SUM(D15,G15)</f>
        <v>400000</v>
      </c>
      <c r="I15" s="18" t="n">
        <v>0</v>
      </c>
      <c r="J15" s="19" t="n">
        <v>0</v>
      </c>
      <c r="K15" s="18" t="n">
        <v>0</v>
      </c>
      <c r="L15" s="25" t="n">
        <f aca="false">J15*K15</f>
        <v>0</v>
      </c>
      <c r="M15" s="27" t="n">
        <f aca="false">SUM(I15,L15)</f>
        <v>0</v>
      </c>
      <c r="N15" s="28" t="n">
        <f aca="false">SUM(M15,H15)</f>
        <v>400000</v>
      </c>
    </row>
    <row r="16" customFormat="false" ht="63.75" hidden="false" customHeight="false" outlineLevel="0" collapsed="false">
      <c r="A16" s="24" t="s">
        <v>42</v>
      </c>
      <c r="B16" s="16" t="s">
        <v>43</v>
      </c>
      <c r="C16" s="17" t="s">
        <v>44</v>
      </c>
      <c r="D16" s="18" t="n">
        <v>1500000</v>
      </c>
      <c r="E16" s="19" t="n">
        <v>0</v>
      </c>
      <c r="F16" s="18" t="n">
        <v>0</v>
      </c>
      <c r="G16" s="25" t="n">
        <f aca="false">E16*F16</f>
        <v>0</v>
      </c>
      <c r="H16" s="27" t="n">
        <f aca="false">SUM(D16,G16)</f>
        <v>1500000</v>
      </c>
      <c r="I16" s="18" t="n">
        <v>0</v>
      </c>
      <c r="J16" s="19" t="n">
        <v>0</v>
      </c>
      <c r="K16" s="18" t="n">
        <v>0</v>
      </c>
      <c r="L16" s="25" t="n">
        <f aca="false">J16*K16</f>
        <v>0</v>
      </c>
      <c r="M16" s="27" t="n">
        <f aca="false">SUM(I16,L16)</f>
        <v>0</v>
      </c>
      <c r="N16" s="28" t="n">
        <f aca="false">SUM(M16,H16)</f>
        <v>1500000</v>
      </c>
    </row>
    <row r="17" customFormat="false" ht="77.25" hidden="false" customHeight="false" outlineLevel="0" collapsed="false">
      <c r="A17" s="24" t="s">
        <v>45</v>
      </c>
      <c r="B17" s="16" t="s">
        <v>46</v>
      </c>
      <c r="C17" s="30" t="s">
        <v>47</v>
      </c>
      <c r="D17" s="31" t="n">
        <v>0</v>
      </c>
      <c r="E17" s="32" t="n">
        <v>448</v>
      </c>
      <c r="F17" s="31" t="n">
        <v>10000</v>
      </c>
      <c r="G17" s="33" t="n">
        <f aca="false">E17*F17</f>
        <v>4480000</v>
      </c>
      <c r="H17" s="34" t="n">
        <f aca="false">SUM(D17,G17)</f>
        <v>4480000</v>
      </c>
      <c r="I17" s="31" t="n">
        <v>0</v>
      </c>
      <c r="J17" s="32" t="n">
        <v>1682</v>
      </c>
      <c r="K17" s="31" t="n">
        <v>10000</v>
      </c>
      <c r="L17" s="33" t="n">
        <f aca="false">J17*K17</f>
        <v>16820000</v>
      </c>
      <c r="M17" s="34" t="n">
        <f aca="false">SUM(I17,L17)</f>
        <v>16820000</v>
      </c>
      <c r="N17" s="35" t="n">
        <f aca="false">SUM(M17,H17)</f>
        <v>21300000</v>
      </c>
      <c r="O17" s="0" t="n">
        <f aca="false">E17+J17</f>
        <v>2130</v>
      </c>
      <c r="Q17" s="0" t="n">
        <v>420</v>
      </c>
      <c r="R17" s="0" t="n">
        <v>1575</v>
      </c>
    </row>
    <row r="18" customFormat="false" ht="18.75" hidden="false" customHeight="true" outlineLevel="0" collapsed="false">
      <c r="A18" s="36"/>
      <c r="B18" s="37" t="s">
        <v>48</v>
      </c>
      <c r="C18" s="38"/>
      <c r="D18" s="38" t="n">
        <f aca="false">SUM(D6:D17)</f>
        <v>5050000</v>
      </c>
      <c r="E18" s="39" t="n">
        <f aca="false">SUM(E6:E17)</f>
        <v>916</v>
      </c>
      <c r="F18" s="40"/>
      <c r="G18" s="38" t="n">
        <f aca="false">SUM(G6:G17)</f>
        <v>30400000</v>
      </c>
      <c r="H18" s="38" t="n">
        <f aca="false">SUM(H6:H17)</f>
        <v>35450000</v>
      </c>
      <c r="I18" s="38" t="n">
        <f aca="false">SUM(I6:I17)</f>
        <v>700000</v>
      </c>
      <c r="J18" s="39" t="n">
        <f aca="false">SUM(J6:J17)</f>
        <v>3384</v>
      </c>
      <c r="K18" s="40"/>
      <c r="L18" s="38" t="n">
        <f aca="false">SUM(L6:L17)</f>
        <v>108700000</v>
      </c>
      <c r="M18" s="38" t="n">
        <f aca="false">SUM(M6:M17)</f>
        <v>109400000</v>
      </c>
      <c r="N18" s="41" t="n">
        <f aca="false">SUM(N6:N17)</f>
        <v>144850000</v>
      </c>
    </row>
    <row r="19" customFormat="false" ht="16.5" hidden="true" customHeight="true" outlineLevel="0" collapsed="false">
      <c r="A19" s="42"/>
      <c r="B19" s="43"/>
      <c r="C19" s="43"/>
      <c r="D19" s="43"/>
      <c r="E19" s="44"/>
      <c r="F19" s="43"/>
      <c r="G19" s="43"/>
      <c r="H19" s="43"/>
      <c r="I19" s="43"/>
      <c r="J19" s="44"/>
      <c r="K19" s="43"/>
      <c r="L19" s="43"/>
      <c r="M19" s="43"/>
      <c r="N19" s="45"/>
    </row>
    <row r="20" customFormat="false" ht="32.25" hidden="false" customHeight="true" outlineLevel="0" collapsed="false">
      <c r="A20" s="14" t="s">
        <v>49</v>
      </c>
      <c r="B20" s="14"/>
      <c r="C20" s="14"/>
      <c r="D20" s="14"/>
      <c r="E20" s="14"/>
      <c r="F20" s="14"/>
      <c r="G20" s="14"/>
      <c r="H20" s="14"/>
      <c r="I20" s="14"/>
      <c r="J20" s="14"/>
      <c r="K20" s="14"/>
      <c r="L20" s="14"/>
      <c r="M20" s="14"/>
      <c r="N20" s="14"/>
    </row>
    <row r="21" customFormat="false" ht="89.25" hidden="false" customHeight="false" outlineLevel="0" collapsed="false">
      <c r="A21" s="46" t="s">
        <v>50</v>
      </c>
      <c r="B21" s="16" t="s">
        <v>51</v>
      </c>
      <c r="C21" s="17" t="s">
        <v>52</v>
      </c>
      <c r="D21" s="18" t="n">
        <v>0</v>
      </c>
      <c r="E21" s="19" t="n">
        <v>15</v>
      </c>
      <c r="F21" s="18" t="n">
        <v>500000</v>
      </c>
      <c r="G21" s="25" t="n">
        <f aca="false">E21*F21</f>
        <v>7500000</v>
      </c>
      <c r="H21" s="27" t="n">
        <f aca="false">SUM(D21,G21)</f>
        <v>7500000</v>
      </c>
      <c r="I21" s="18" t="n">
        <v>0</v>
      </c>
      <c r="J21" s="26" t="n">
        <v>15</v>
      </c>
      <c r="K21" s="18" t="n">
        <v>500000</v>
      </c>
      <c r="L21" s="25" t="n">
        <f aca="false">J21*K21</f>
        <v>7500000</v>
      </c>
      <c r="M21" s="27" t="n">
        <f aca="false">SUM(I21,L21)</f>
        <v>7500000</v>
      </c>
      <c r="N21" s="28" t="n">
        <f aca="false">SUM(M21,H21)</f>
        <v>15000000</v>
      </c>
      <c r="O21" s="0" t="n">
        <f aca="false">E21+J21</f>
        <v>30</v>
      </c>
      <c r="Q21" s="0" t="n">
        <v>14</v>
      </c>
      <c r="R21" s="0" t="n">
        <v>14</v>
      </c>
    </row>
    <row r="22" customFormat="false" ht="25.5" hidden="false" customHeight="false" outlineLevel="0" collapsed="false">
      <c r="A22" s="46" t="s">
        <v>53</v>
      </c>
      <c r="B22" s="16" t="s">
        <v>54</v>
      </c>
      <c r="C22" s="29" t="s">
        <v>55</v>
      </c>
      <c r="D22" s="18" t="n">
        <v>0</v>
      </c>
      <c r="E22" s="19" t="n">
        <v>0</v>
      </c>
      <c r="F22" s="18" t="n">
        <v>0</v>
      </c>
      <c r="G22" s="21" t="n">
        <f aca="false">E22*F22</f>
        <v>0</v>
      </c>
      <c r="H22" s="22" t="n">
        <f aca="false">SUM(D22,G22)</f>
        <v>0</v>
      </c>
      <c r="I22" s="18" t="n">
        <v>0</v>
      </c>
      <c r="J22" s="19" t="n">
        <v>0</v>
      </c>
      <c r="K22" s="18" t="n">
        <v>0</v>
      </c>
      <c r="L22" s="21" t="n">
        <f aca="false">J22*K22</f>
        <v>0</v>
      </c>
      <c r="M22" s="22" t="n">
        <f aca="false">SUM(I22,L22)</f>
        <v>0</v>
      </c>
      <c r="N22" s="23" t="n">
        <f aca="false">SUM(M22,H22)</f>
        <v>0</v>
      </c>
    </row>
    <row r="23" customFormat="false" ht="51" hidden="false" customHeight="false" outlineLevel="0" collapsed="false">
      <c r="A23" s="46" t="s">
        <v>56</v>
      </c>
      <c r="B23" s="16" t="s">
        <v>57</v>
      </c>
      <c r="C23" s="29" t="s">
        <v>55</v>
      </c>
      <c r="D23" s="18" t="n">
        <v>0</v>
      </c>
      <c r="E23" s="19" t="n">
        <v>0</v>
      </c>
      <c r="F23" s="18" t="n">
        <v>0</v>
      </c>
      <c r="G23" s="25" t="n">
        <f aca="false">E23*F23</f>
        <v>0</v>
      </c>
      <c r="H23" s="22" t="n">
        <f aca="false">SUM(D23,G23)</f>
        <v>0</v>
      </c>
      <c r="I23" s="18" t="n">
        <v>0</v>
      </c>
      <c r="J23" s="19" t="n">
        <v>0</v>
      </c>
      <c r="K23" s="18" t="n">
        <v>0</v>
      </c>
      <c r="L23" s="25" t="n">
        <f aca="false">J23*K23</f>
        <v>0</v>
      </c>
      <c r="M23" s="27" t="n">
        <f aca="false">SUM(I23,L23)</f>
        <v>0</v>
      </c>
      <c r="N23" s="28" t="n">
        <f aca="false">SUM(M23,H23)</f>
        <v>0</v>
      </c>
    </row>
    <row r="24" customFormat="false" ht="25.5" hidden="false" customHeight="false" outlineLevel="0" collapsed="false">
      <c r="A24" s="46" t="s">
        <v>58</v>
      </c>
      <c r="B24" s="16" t="s">
        <v>59</v>
      </c>
      <c r="C24" s="29" t="s">
        <v>55</v>
      </c>
      <c r="D24" s="18" t="n">
        <v>0</v>
      </c>
      <c r="E24" s="19" t="n">
        <v>0</v>
      </c>
      <c r="F24" s="18" t="n">
        <v>0</v>
      </c>
      <c r="G24" s="25" t="n">
        <f aca="false">E24*F24</f>
        <v>0</v>
      </c>
      <c r="H24" s="22" t="n">
        <f aca="false">SUM(D24,G24)</f>
        <v>0</v>
      </c>
      <c r="I24" s="18" t="n">
        <v>0</v>
      </c>
      <c r="J24" s="19" t="n">
        <v>0</v>
      </c>
      <c r="K24" s="18" t="n">
        <v>0</v>
      </c>
      <c r="L24" s="25" t="n">
        <f aca="false">J24*K24</f>
        <v>0</v>
      </c>
      <c r="M24" s="27" t="n">
        <f aca="false">SUM(I24,L24)</f>
        <v>0</v>
      </c>
      <c r="N24" s="28" t="n">
        <f aca="false">SUM(M24,H24)</f>
        <v>0</v>
      </c>
    </row>
    <row r="25" customFormat="false" ht="63.75" hidden="false" customHeight="false" outlineLevel="0" collapsed="false">
      <c r="A25" s="46" t="s">
        <v>60</v>
      </c>
      <c r="B25" s="16" t="s">
        <v>61</v>
      </c>
      <c r="C25" s="17" t="s">
        <v>62</v>
      </c>
      <c r="D25" s="18" t="n">
        <v>700000</v>
      </c>
      <c r="E25" s="18"/>
      <c r="F25" s="18" t="n">
        <v>0</v>
      </c>
      <c r="G25" s="25" t="n">
        <f aca="false">E25*F25</f>
        <v>0</v>
      </c>
      <c r="H25" s="22" t="n">
        <f aca="false">SUM(D25,G25)</f>
        <v>700000</v>
      </c>
      <c r="I25" s="18" t="n">
        <v>700000</v>
      </c>
      <c r="J25" s="19" t="n">
        <v>0</v>
      </c>
      <c r="K25" s="18" t="n">
        <v>0</v>
      </c>
      <c r="L25" s="25" t="n">
        <f aca="false">J25*K25</f>
        <v>0</v>
      </c>
      <c r="M25" s="27" t="n">
        <f aca="false">SUM(I25,L25)</f>
        <v>700000</v>
      </c>
      <c r="N25" s="28" t="n">
        <f aca="false">SUM(M25,H25)</f>
        <v>1400000</v>
      </c>
    </row>
    <row r="26" customFormat="false" ht="63.75" hidden="false" customHeight="false" outlineLevel="0" collapsed="false">
      <c r="A26" s="46" t="s">
        <v>63</v>
      </c>
      <c r="B26" s="16" t="s">
        <v>64</v>
      </c>
      <c r="C26" s="17" t="s">
        <v>62</v>
      </c>
      <c r="D26" s="18" t="n">
        <v>700000</v>
      </c>
      <c r="E26" s="19" t="n">
        <v>0</v>
      </c>
      <c r="F26" s="18" t="n">
        <v>0</v>
      </c>
      <c r="G26" s="25" t="n">
        <f aca="false">E26*F26</f>
        <v>0</v>
      </c>
      <c r="H26" s="27" t="n">
        <f aca="false">SUM(D26,G26)</f>
        <v>700000</v>
      </c>
      <c r="I26" s="18" t="n">
        <v>700000</v>
      </c>
      <c r="J26" s="19" t="n">
        <v>0</v>
      </c>
      <c r="K26" s="18" t="n">
        <v>0</v>
      </c>
      <c r="L26" s="25" t="n">
        <f aca="false">J26*K26</f>
        <v>0</v>
      </c>
      <c r="M26" s="27" t="n">
        <f aca="false">SUM(I26,L26)</f>
        <v>700000</v>
      </c>
      <c r="N26" s="28" t="n">
        <f aca="false">SUM(M26,H26)</f>
        <v>1400000</v>
      </c>
    </row>
    <row r="27" customFormat="false" ht="51" hidden="false" customHeight="false" outlineLevel="0" collapsed="false">
      <c r="A27" s="46" t="s">
        <v>65</v>
      </c>
      <c r="B27" s="47" t="s">
        <v>66</v>
      </c>
      <c r="C27" s="17" t="s">
        <v>17</v>
      </c>
      <c r="D27" s="18" t="n">
        <f aca="false">1500000/8*14</f>
        <v>2625000</v>
      </c>
      <c r="E27" s="19" t="n">
        <v>0</v>
      </c>
      <c r="F27" s="18" t="n">
        <v>0</v>
      </c>
      <c r="G27" s="25" t="n">
        <f aca="false">E27*F27</f>
        <v>0</v>
      </c>
      <c r="H27" s="27" t="n">
        <f aca="false">SUM(D27,G27)</f>
        <v>2625000</v>
      </c>
      <c r="I27" s="18" t="n">
        <f aca="false">D27/3</f>
        <v>875000</v>
      </c>
      <c r="J27" s="19" t="n">
        <v>0</v>
      </c>
      <c r="K27" s="18" t="n">
        <v>0</v>
      </c>
      <c r="L27" s="25" t="n">
        <f aca="false">J27*K27</f>
        <v>0</v>
      </c>
      <c r="M27" s="27" t="n">
        <f aca="false">SUM(I27,L27)</f>
        <v>875000</v>
      </c>
      <c r="N27" s="28" t="n">
        <f aca="false">SUM(M27,H27)</f>
        <v>3500000</v>
      </c>
    </row>
    <row r="28" customFormat="false" ht="51" hidden="false" customHeight="false" outlineLevel="0" collapsed="false">
      <c r="A28" s="46" t="s">
        <v>67</v>
      </c>
      <c r="B28" s="47" t="s">
        <v>68</v>
      </c>
      <c r="C28" s="17" t="s">
        <v>41</v>
      </c>
      <c r="D28" s="18" t="n">
        <v>0</v>
      </c>
      <c r="E28" s="19" t="n">
        <v>15</v>
      </c>
      <c r="F28" s="18" t="n">
        <v>150000</v>
      </c>
      <c r="G28" s="25" t="n">
        <f aca="false">E28*F28</f>
        <v>2250000</v>
      </c>
      <c r="H28" s="27" t="n">
        <f aca="false">SUM(D28,G28)</f>
        <v>2250000</v>
      </c>
      <c r="I28" s="18" t="n">
        <v>0</v>
      </c>
      <c r="J28" s="26" t="n">
        <v>15</v>
      </c>
      <c r="K28" s="18" t="n">
        <v>150000</v>
      </c>
      <c r="L28" s="25" t="n">
        <f aca="false">J28*K28</f>
        <v>2250000</v>
      </c>
      <c r="M28" s="27" t="n">
        <f aca="false">SUM(I28,L28)</f>
        <v>2250000</v>
      </c>
      <c r="N28" s="28" t="n">
        <f aca="false">SUM(M28,H28)</f>
        <v>4500000</v>
      </c>
      <c r="Q28" s="0" t="n">
        <v>14</v>
      </c>
      <c r="R28" s="0" t="n">
        <v>14</v>
      </c>
    </row>
    <row r="29" customFormat="false" ht="63.75" hidden="false" customHeight="false" outlineLevel="0" collapsed="false">
      <c r="A29" s="46" t="s">
        <v>69</v>
      </c>
      <c r="B29" s="16" t="s">
        <v>70</v>
      </c>
      <c r="C29" s="17" t="s">
        <v>44</v>
      </c>
      <c r="D29" s="18" t="n">
        <v>0</v>
      </c>
      <c r="E29" s="19" t="n">
        <v>36</v>
      </c>
      <c r="F29" s="18" t="n">
        <v>25000</v>
      </c>
      <c r="G29" s="25" t="n">
        <f aca="false">E29*F29</f>
        <v>900000</v>
      </c>
      <c r="H29" s="27" t="n">
        <f aca="false">SUM(D29,G29)</f>
        <v>900000</v>
      </c>
      <c r="I29" s="18" t="n">
        <v>0</v>
      </c>
      <c r="J29" s="19" t="n">
        <v>72</v>
      </c>
      <c r="K29" s="18" t="n">
        <v>25000</v>
      </c>
      <c r="L29" s="25" t="n">
        <f aca="false">J29*K29</f>
        <v>1800000</v>
      </c>
      <c r="M29" s="27" t="n">
        <f aca="false">SUM(I29,L29)</f>
        <v>1800000</v>
      </c>
      <c r="N29" s="28" t="n">
        <f aca="false">SUM(M29,H29)</f>
        <v>2700000</v>
      </c>
    </row>
    <row r="30" customFormat="false" ht="77.25" hidden="false" customHeight="false" outlineLevel="0" collapsed="false">
      <c r="A30" s="46" t="s">
        <v>71</v>
      </c>
      <c r="B30" s="16" t="s">
        <v>72</v>
      </c>
      <c r="C30" s="17" t="s">
        <v>47</v>
      </c>
      <c r="D30" s="18" t="n">
        <v>1500000</v>
      </c>
      <c r="E30" s="19" t="n">
        <v>0</v>
      </c>
      <c r="F30" s="18" t="n">
        <v>0</v>
      </c>
      <c r="G30" s="25" t="n">
        <f aca="false">E30*F30</f>
        <v>0</v>
      </c>
      <c r="H30" s="27" t="n">
        <f aca="false">SUM(D30,G30)</f>
        <v>1500000</v>
      </c>
      <c r="I30" s="18" t="n">
        <v>3000000</v>
      </c>
      <c r="J30" s="19" t="n">
        <v>0</v>
      </c>
      <c r="K30" s="18" t="n">
        <v>0</v>
      </c>
      <c r="L30" s="25" t="n">
        <f aca="false">J30*K30</f>
        <v>0</v>
      </c>
      <c r="M30" s="27" t="n">
        <f aca="false">SUM(I30,L30)</f>
        <v>3000000</v>
      </c>
      <c r="N30" s="28" t="n">
        <f aca="false">SUM(M30,H30)</f>
        <v>4500000</v>
      </c>
    </row>
    <row r="31" customFormat="false" ht="18.75" hidden="false" customHeight="true" outlineLevel="0" collapsed="false">
      <c r="A31" s="36"/>
      <c r="B31" s="37" t="s">
        <v>73</v>
      </c>
      <c r="C31" s="38"/>
      <c r="D31" s="38" t="n">
        <f aca="false">SUM(D21:D30)</f>
        <v>5525000</v>
      </c>
      <c r="E31" s="39" t="n">
        <f aca="false">SUM(E21:E30)</f>
        <v>66</v>
      </c>
      <c r="F31" s="40"/>
      <c r="G31" s="38" t="n">
        <f aca="false">SUM(G21:G30)</f>
        <v>10650000</v>
      </c>
      <c r="H31" s="38" t="n">
        <f aca="false">SUM(H21:H30)</f>
        <v>16175000</v>
      </c>
      <c r="I31" s="38" t="n">
        <f aca="false">SUM(I21:I30)</f>
        <v>5275000</v>
      </c>
      <c r="J31" s="39" t="n">
        <f aca="false">SUM(J21:J30)</f>
        <v>102</v>
      </c>
      <c r="K31" s="40"/>
      <c r="L31" s="38" t="n">
        <f aca="false">SUM(L21:L30)</f>
        <v>11550000</v>
      </c>
      <c r="M31" s="38" t="n">
        <f aca="false">SUM(M21:M30)</f>
        <v>16825000</v>
      </c>
      <c r="N31" s="41" t="n">
        <f aca="false">SUM(N21:N30)</f>
        <v>33000000</v>
      </c>
    </row>
    <row r="32" customFormat="false" ht="16.5" hidden="true" customHeight="true" outlineLevel="0" collapsed="false">
      <c r="A32" s="42"/>
      <c r="B32" s="43"/>
      <c r="C32" s="43"/>
      <c r="D32" s="43"/>
      <c r="E32" s="44"/>
      <c r="F32" s="43"/>
      <c r="G32" s="43"/>
      <c r="H32" s="43"/>
      <c r="I32" s="43"/>
      <c r="J32" s="44"/>
      <c r="K32" s="43"/>
      <c r="L32" s="43"/>
      <c r="M32" s="43"/>
      <c r="N32" s="45"/>
    </row>
    <row r="33" customFormat="false" ht="28.15" hidden="false" customHeight="true" outlineLevel="0" collapsed="false">
      <c r="A33" s="14" t="s">
        <v>74</v>
      </c>
      <c r="B33" s="14"/>
      <c r="C33" s="14"/>
      <c r="D33" s="14"/>
      <c r="E33" s="14"/>
      <c r="F33" s="14"/>
      <c r="G33" s="14"/>
      <c r="H33" s="14"/>
      <c r="I33" s="14"/>
      <c r="J33" s="14"/>
      <c r="K33" s="14"/>
      <c r="L33" s="14"/>
      <c r="M33" s="14"/>
      <c r="N33" s="14"/>
    </row>
    <row r="34" customFormat="false" ht="47.25" hidden="false" customHeight="true" outlineLevel="0" collapsed="false">
      <c r="A34" s="48"/>
      <c r="B34" s="49" t="s">
        <v>75</v>
      </c>
      <c r="C34" s="50" t="s">
        <v>76</v>
      </c>
      <c r="D34" s="51" t="n">
        <v>2200000</v>
      </c>
      <c r="E34" s="26" t="n">
        <v>0</v>
      </c>
      <c r="F34" s="18" t="n">
        <v>0</v>
      </c>
      <c r="G34" s="52" t="n">
        <f aca="false">E34*F34</f>
        <v>0</v>
      </c>
      <c r="H34" s="53" t="n">
        <f aca="false">SUM(D34,G34)</f>
        <v>2200000</v>
      </c>
      <c r="I34" s="51" t="n">
        <v>1100000</v>
      </c>
      <c r="J34" s="26" t="n">
        <v>0</v>
      </c>
      <c r="K34" s="18" t="n">
        <v>0</v>
      </c>
      <c r="L34" s="52" t="n">
        <f aca="false">J34*K34</f>
        <v>0</v>
      </c>
      <c r="M34" s="53" t="n">
        <f aca="false">SUM(I34,L34)</f>
        <v>1100000</v>
      </c>
      <c r="N34" s="28" t="n">
        <f aca="false">SUM(M34,H34)</f>
        <v>3300000</v>
      </c>
    </row>
    <row r="35" customFormat="false" ht="47.25" hidden="false" customHeight="true" outlineLevel="0" collapsed="false">
      <c r="A35" s="48"/>
      <c r="B35" s="49" t="s">
        <v>77</v>
      </c>
      <c r="C35" s="50" t="s">
        <v>78</v>
      </c>
      <c r="D35" s="18" t="n">
        <v>0</v>
      </c>
      <c r="E35" s="19" t="n">
        <v>15</v>
      </c>
      <c r="F35" s="51" t="n">
        <v>150000</v>
      </c>
      <c r="G35" s="52" t="n">
        <f aca="false">E35*F35</f>
        <v>2250000</v>
      </c>
      <c r="H35" s="53" t="n">
        <f aca="false">SUM(D35,G35)</f>
        <v>2250000</v>
      </c>
      <c r="I35" s="51" t="n">
        <v>0</v>
      </c>
      <c r="J35" s="26" t="n">
        <v>15</v>
      </c>
      <c r="K35" s="51" t="n">
        <v>150000</v>
      </c>
      <c r="L35" s="52" t="n">
        <f aca="false">J35*K35</f>
        <v>2250000</v>
      </c>
      <c r="M35" s="53" t="n">
        <f aca="false">SUM(I35,L35)</f>
        <v>2250000</v>
      </c>
      <c r="N35" s="28" t="n">
        <f aca="false">SUM(M35,H35)</f>
        <v>4500000</v>
      </c>
      <c r="Q35" s="0" t="n">
        <v>14</v>
      </c>
      <c r="R35" s="0" t="n">
        <v>14</v>
      </c>
    </row>
    <row r="36" customFormat="false" ht="47.25" hidden="false" customHeight="true" outlineLevel="0" collapsed="false">
      <c r="A36" s="48"/>
      <c r="B36" s="49" t="s">
        <v>79</v>
      </c>
      <c r="C36" s="50" t="s">
        <v>80</v>
      </c>
      <c r="D36" s="51" t="n">
        <v>900000</v>
      </c>
      <c r="E36" s="26" t="n">
        <v>0</v>
      </c>
      <c r="F36" s="18" t="n">
        <v>0</v>
      </c>
      <c r="G36" s="52" t="n">
        <f aca="false">E36*F36</f>
        <v>0</v>
      </c>
      <c r="H36" s="53" t="n">
        <f aca="false">SUM(D36,G36)</f>
        <v>900000</v>
      </c>
      <c r="I36" s="51" t="n">
        <v>500000</v>
      </c>
      <c r="J36" s="26" t="n">
        <v>0</v>
      </c>
      <c r="K36" s="18" t="n">
        <v>0</v>
      </c>
      <c r="L36" s="52" t="n">
        <f aca="false">J36*K36</f>
        <v>0</v>
      </c>
      <c r="M36" s="53" t="n">
        <f aca="false">SUM(I36,L36)</f>
        <v>500000</v>
      </c>
      <c r="N36" s="28" t="n">
        <f aca="false">SUM(M36,H36)</f>
        <v>1400000</v>
      </c>
    </row>
    <row r="37" customFormat="false" ht="47.25" hidden="false" customHeight="true" outlineLevel="0" collapsed="false">
      <c r="A37" s="48"/>
      <c r="B37" s="49" t="s">
        <v>81</v>
      </c>
      <c r="C37" s="50" t="s">
        <v>82</v>
      </c>
      <c r="D37" s="51" t="n">
        <v>500000</v>
      </c>
      <c r="E37" s="26" t="n">
        <v>0</v>
      </c>
      <c r="F37" s="18" t="n">
        <v>0</v>
      </c>
      <c r="G37" s="52" t="n">
        <f aca="false">E37*F37</f>
        <v>0</v>
      </c>
      <c r="H37" s="53" t="n">
        <f aca="false">SUM(D37,G37)</f>
        <v>500000</v>
      </c>
      <c r="I37" s="51" t="n">
        <v>500000</v>
      </c>
      <c r="J37" s="26" t="n">
        <v>0</v>
      </c>
      <c r="K37" s="18" t="n">
        <v>0</v>
      </c>
      <c r="L37" s="52" t="n">
        <f aca="false">J37*K37</f>
        <v>0</v>
      </c>
      <c r="M37" s="53" t="n">
        <f aca="false">SUM(I37,L37)</f>
        <v>500000</v>
      </c>
      <c r="N37" s="28" t="n">
        <f aca="false">SUM(M37,H37)</f>
        <v>1000000</v>
      </c>
    </row>
    <row r="38" customFormat="false" ht="17.25" hidden="false" customHeight="false" outlineLevel="0" collapsed="false">
      <c r="A38" s="36"/>
      <c r="B38" s="37" t="s">
        <v>83</v>
      </c>
      <c r="C38" s="38"/>
      <c r="D38" s="38" t="n">
        <f aca="false">SUM(D34:D37)</f>
        <v>3600000</v>
      </c>
      <c r="E38" s="39" t="n">
        <f aca="false">SUM(E34:E37)</f>
        <v>15</v>
      </c>
      <c r="F38" s="40"/>
      <c r="G38" s="38" t="n">
        <f aca="false">SUM(G34:G37)</f>
        <v>2250000</v>
      </c>
      <c r="H38" s="38" t="n">
        <f aca="false">SUM(H34:H37)</f>
        <v>5850000</v>
      </c>
      <c r="I38" s="38" t="n">
        <f aca="false">SUM(I34:I37)</f>
        <v>2100000</v>
      </c>
      <c r="J38" s="39" t="n">
        <f aca="false">SUM(J34:J37)</f>
        <v>15</v>
      </c>
      <c r="K38" s="40"/>
      <c r="L38" s="38" t="n">
        <f aca="false">SUM(L34:L37)</f>
        <v>2250000</v>
      </c>
      <c r="M38" s="38" t="n">
        <f aca="false">SUM(M34:M37)</f>
        <v>4350000</v>
      </c>
      <c r="N38" s="41" t="n">
        <f aca="false">SUM(N34:N37)</f>
        <v>10200000</v>
      </c>
    </row>
    <row r="39" customFormat="false" ht="17.25" hidden="false" customHeight="false" outlineLevel="0" collapsed="false">
      <c r="A39" s="54"/>
      <c r="B39" s="55"/>
      <c r="C39" s="55"/>
      <c r="D39" s="55"/>
      <c r="E39" s="56"/>
      <c r="F39" s="55"/>
      <c r="G39" s="55"/>
      <c r="H39" s="55"/>
      <c r="I39" s="57"/>
      <c r="J39" s="56"/>
      <c r="K39" s="55"/>
      <c r="L39" s="55"/>
      <c r="M39" s="55"/>
      <c r="N39" s="58"/>
    </row>
    <row r="40" customFormat="false" ht="20.25" hidden="false" customHeight="true" outlineLevel="0" collapsed="false">
      <c r="A40" s="59"/>
      <c r="B40" s="60" t="s">
        <v>84</v>
      </c>
      <c r="C40" s="61"/>
      <c r="D40" s="62" t="n">
        <f aca="false">SUM(D18,D31,D38)</f>
        <v>14175000</v>
      </c>
      <c r="E40" s="63" t="n">
        <f aca="false">SUM(E18,E31,E38)</f>
        <v>997</v>
      </c>
      <c r="F40" s="64"/>
      <c r="G40" s="62" t="n">
        <f aca="false">SUM(G18,G31,G38)</f>
        <v>43300000</v>
      </c>
      <c r="H40" s="62" t="n">
        <f aca="false">SUM(H18,H31,H38)</f>
        <v>57475000</v>
      </c>
      <c r="I40" s="62" t="n">
        <f aca="false">SUM(I18,I31,I38)</f>
        <v>8075000</v>
      </c>
      <c r="J40" s="63" t="n">
        <f aca="false">SUM(J18,J31,J38)</f>
        <v>3501</v>
      </c>
      <c r="K40" s="64"/>
      <c r="L40" s="62" t="n">
        <f aca="false">SUM(L18,L31,L38)</f>
        <v>122500000</v>
      </c>
      <c r="M40" s="62" t="n">
        <f aca="false">SUM(M18,M31,M38)</f>
        <v>130575000</v>
      </c>
      <c r="N40" s="62" t="n">
        <f aca="false">SUM(N18,N31,N38)</f>
        <v>188050000</v>
      </c>
    </row>
    <row r="41" customFormat="false" ht="21" hidden="false" customHeight="true" outlineLevel="0" collapsed="false">
      <c r="B41" s="65"/>
      <c r="C41" s="65"/>
      <c r="D41" s="65"/>
      <c r="E41" s="66"/>
      <c r="F41" s="65"/>
      <c r="G41" s="65"/>
      <c r="H41" s="65"/>
      <c r="I41" s="65"/>
      <c r="J41" s="66"/>
      <c r="K41" s="67" t="s">
        <v>84</v>
      </c>
      <c r="L41" s="68"/>
      <c r="M41" s="69"/>
      <c r="N41" s="70" t="n">
        <f aca="false">N40</f>
        <v>188050000</v>
      </c>
    </row>
    <row r="42" customFormat="false" ht="16.5" hidden="false" customHeight="false" outlineLevel="0" collapsed="false">
      <c r="N42" s="71"/>
    </row>
  </sheetData>
  <mergeCells count="15">
    <mergeCell ref="A2:A4"/>
    <mergeCell ref="B2:B4"/>
    <mergeCell ref="C2:C4"/>
    <mergeCell ref="D2:H2"/>
    <mergeCell ref="I2:M2"/>
    <mergeCell ref="N2:N4"/>
    <mergeCell ref="D3:D4"/>
    <mergeCell ref="E3:G3"/>
    <mergeCell ref="H3:H4"/>
    <mergeCell ref="I3:I4"/>
    <mergeCell ref="J3:L3"/>
    <mergeCell ref="M3:M4"/>
    <mergeCell ref="A5:N5"/>
    <mergeCell ref="A20:N20"/>
    <mergeCell ref="A33:N33"/>
  </mergeCells>
  <printOptions headings="false" gridLines="false" gridLinesSet="true" horizontalCentered="true" verticalCentered="false"/>
  <pageMargins left="0.236111111111111" right="0.275694444444444" top="0.984722222222222" bottom="0.433333333333333" header="0.551388888888889" footer="0.275694444444444"/>
  <pageSetup paperSize="9" scale="64" fitToWidth="1" fitToHeight="1" pageOrder="downThenOver" orientation="landscape" blackAndWhite="false" draft="false" cellComments="none" horizontalDpi="300" verticalDpi="300" copies="1"/>
  <headerFooter differentFirst="false" differentOddEven="false">
    <oddHeader>&amp;L&amp;"Trebuchet MS,Regular"&amp;13ANNEX IX: INDICATIVE BUDGET OF THE PROGRAMME
&amp;A</oddHeader>
    <oddFooter>&amp;LDraft Programme on Industrial Upgrading and Modernization in SADC Countries&amp;R&amp;P/&amp;N</oddFooter>
  </headerFooter>
  <rowBreaks count="2" manualBreakCount="2">
    <brk id="19" man="true" max="16383" min="0"/>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C12" activePane="bottomRight" state="frozen"/>
      <selection pane="topLeft" activeCell="A1" activeCellId="0" sqref="A1"/>
      <selection pane="topRight" activeCell="C1" activeCellId="0" sqref="C1"/>
      <selection pane="bottomLeft" activeCell="A12" activeCellId="0" sqref="A12"/>
      <selection pane="bottomRight" activeCell="E34" activeCellId="0" sqref="E34"/>
    </sheetView>
  </sheetViews>
  <sheetFormatPr defaultColWidth="8.96484375" defaultRowHeight="16.5" zeroHeight="false" outlineLevelRow="0" outlineLevelCol="0"/>
  <cols>
    <col collapsed="false" customWidth="true" hidden="false" outlineLevel="0" max="1" min="1" style="1" width="5.13"/>
    <col collapsed="false" customWidth="true" hidden="false" outlineLevel="0" max="2" min="2" style="0" width="41.85"/>
    <col collapsed="false" customWidth="true" hidden="false" outlineLevel="0" max="3" min="3" style="0" width="33.7"/>
    <col collapsed="false" customWidth="true" hidden="false" outlineLevel="0" max="4" min="4" style="0" width="11.7"/>
    <col collapsed="false" customWidth="true" hidden="false" outlineLevel="0" max="5" min="5" style="2" width="7.14"/>
    <col collapsed="false" customWidth="true" hidden="false" outlineLevel="0" max="6" min="6" style="0" width="10.99"/>
    <col collapsed="false" customWidth="true" hidden="false" outlineLevel="0" max="7" min="7" style="0" width="11.7"/>
    <col collapsed="false" customWidth="true" hidden="false" outlineLevel="0" max="8" min="8" style="0" width="12.42"/>
    <col collapsed="false" customWidth="true" hidden="false" outlineLevel="0" max="9" min="9" style="0" width="11.99"/>
    <col collapsed="false" customWidth="true" hidden="false" outlineLevel="0" max="10" min="10" style="2" width="7.14"/>
    <col collapsed="false" customWidth="true" hidden="false" outlineLevel="0" max="11" min="11" style="0" width="10.28"/>
    <col collapsed="false" customWidth="true" hidden="false" outlineLevel="0" max="13" min="12" style="0" width="12.56"/>
    <col collapsed="false" customWidth="true" hidden="false" outlineLevel="0" max="14" min="14" style="3" width="13.99"/>
  </cols>
  <sheetData>
    <row r="1" customFormat="false" ht="6.75" hidden="true" customHeight="true" outlineLevel="0" collapsed="false"/>
    <row r="2" customFormat="false" ht="23.25" hidden="false" customHeight="true" outlineLevel="0" collapsed="false">
      <c r="A2" s="4" t="s">
        <v>0</v>
      </c>
      <c r="B2" s="5" t="s">
        <v>1</v>
      </c>
      <c r="C2" s="5" t="s">
        <v>2</v>
      </c>
      <c r="D2" s="6" t="s">
        <v>3</v>
      </c>
      <c r="E2" s="6"/>
      <c r="F2" s="6"/>
      <c r="G2" s="6"/>
      <c r="H2" s="6"/>
      <c r="I2" s="7" t="s">
        <v>4</v>
      </c>
      <c r="J2" s="7"/>
      <c r="K2" s="7"/>
      <c r="L2" s="7"/>
      <c r="M2" s="7"/>
      <c r="N2" s="8" t="s">
        <v>5</v>
      </c>
    </row>
    <row r="3" customFormat="false" ht="15" hidden="false" customHeight="true" outlineLevel="0" collapsed="false">
      <c r="A3" s="4"/>
      <c r="B3" s="5"/>
      <c r="C3" s="5"/>
      <c r="D3" s="9" t="s">
        <v>6</v>
      </c>
      <c r="E3" s="10" t="s">
        <v>7</v>
      </c>
      <c r="F3" s="10"/>
      <c r="G3" s="10"/>
      <c r="H3" s="11" t="s">
        <v>8</v>
      </c>
      <c r="I3" s="9" t="s">
        <v>6</v>
      </c>
      <c r="J3" s="10" t="s">
        <v>7</v>
      </c>
      <c r="K3" s="10"/>
      <c r="L3" s="10"/>
      <c r="M3" s="11" t="s">
        <v>10</v>
      </c>
      <c r="N3" s="8"/>
    </row>
    <row r="4" customFormat="false" ht="29.25" hidden="false" customHeight="true" outlineLevel="0" collapsed="false">
      <c r="A4" s="4"/>
      <c r="B4" s="5"/>
      <c r="C4" s="5"/>
      <c r="D4" s="9"/>
      <c r="E4" s="12" t="s">
        <v>11</v>
      </c>
      <c r="F4" s="13" t="s">
        <v>12</v>
      </c>
      <c r="G4" s="13" t="s">
        <v>13</v>
      </c>
      <c r="H4" s="11"/>
      <c r="I4" s="9"/>
      <c r="J4" s="12" t="s">
        <v>11</v>
      </c>
      <c r="K4" s="13" t="s">
        <v>12</v>
      </c>
      <c r="L4" s="13" t="s">
        <v>13</v>
      </c>
      <c r="M4" s="11"/>
      <c r="N4" s="8"/>
    </row>
    <row r="5" customFormat="false" ht="23.25" hidden="false" customHeight="true" outlineLevel="0" collapsed="false">
      <c r="A5" s="14" t="s">
        <v>14</v>
      </c>
      <c r="B5" s="14"/>
      <c r="C5" s="14"/>
      <c r="D5" s="14"/>
      <c r="E5" s="14"/>
      <c r="F5" s="14"/>
      <c r="G5" s="14"/>
      <c r="H5" s="14"/>
      <c r="I5" s="14"/>
      <c r="J5" s="14"/>
      <c r="K5" s="14"/>
      <c r="L5" s="14"/>
      <c r="M5" s="14"/>
      <c r="N5" s="14"/>
    </row>
    <row r="6" customFormat="false" ht="76.5" hidden="false" customHeight="false" outlineLevel="0" collapsed="false">
      <c r="A6" s="15" t="s">
        <v>15</v>
      </c>
      <c r="B6" s="16" t="s">
        <v>16</v>
      </c>
      <c r="C6" s="17" t="s">
        <v>17</v>
      </c>
      <c r="D6" s="18" t="n">
        <v>0</v>
      </c>
      <c r="E6" s="19" t="n">
        <v>20</v>
      </c>
      <c r="F6" s="20" t="n">
        <v>50000</v>
      </c>
      <c r="G6" s="21" t="n">
        <f aca="false">E6*F6</f>
        <v>1000000</v>
      </c>
      <c r="H6" s="22" t="n">
        <f aca="false">SUM(D6,G6)</f>
        <v>1000000</v>
      </c>
      <c r="I6" s="18" t="n">
        <v>0</v>
      </c>
      <c r="J6" s="19" t="n">
        <v>20</v>
      </c>
      <c r="K6" s="20" t="n">
        <v>50000</v>
      </c>
      <c r="L6" s="21" t="n">
        <f aca="false">J6*K6</f>
        <v>1000000</v>
      </c>
      <c r="M6" s="22" t="n">
        <f aca="false">SUM(I6,L6)</f>
        <v>1000000</v>
      </c>
      <c r="N6" s="23" t="n">
        <f aca="false">SUM(M6,H6)</f>
        <v>2000000</v>
      </c>
    </row>
    <row r="7" customFormat="false" ht="38.25" hidden="false" customHeight="false" outlineLevel="0" collapsed="false">
      <c r="A7" s="24" t="s">
        <v>18</v>
      </c>
      <c r="B7" s="16" t="s">
        <v>19</v>
      </c>
      <c r="C7" s="17" t="s">
        <v>20</v>
      </c>
      <c r="D7" s="18" t="n">
        <v>0</v>
      </c>
      <c r="E7" s="19" t="n">
        <v>150</v>
      </c>
      <c r="F7" s="18" t="n">
        <v>80000</v>
      </c>
      <c r="G7" s="25" t="n">
        <f aca="false">E7*F7</f>
        <v>12000000</v>
      </c>
      <c r="H7" s="22" t="n">
        <f aca="false">SUM(D7,G7)</f>
        <v>12000000</v>
      </c>
      <c r="I7" s="18" t="n">
        <v>0</v>
      </c>
      <c r="J7" s="26" t="n">
        <v>450</v>
      </c>
      <c r="K7" s="18" t="n">
        <v>80000</v>
      </c>
      <c r="L7" s="25" t="n">
        <f aca="false">J7*K7</f>
        <v>36000000</v>
      </c>
      <c r="M7" s="27" t="n">
        <f aca="false">SUM(I7,L7)</f>
        <v>36000000</v>
      </c>
      <c r="N7" s="28" t="n">
        <f aca="false">SUM(M7,H7)</f>
        <v>48000000</v>
      </c>
      <c r="O7" s="0" t="n">
        <f aca="false">E7+J7</f>
        <v>600</v>
      </c>
    </row>
    <row r="8" customFormat="false" ht="38.25" hidden="false" customHeight="false" outlineLevel="0" collapsed="false">
      <c r="A8" s="24" t="s">
        <v>21</v>
      </c>
      <c r="B8" s="16" t="s">
        <v>22</v>
      </c>
      <c r="C8" s="17" t="s">
        <v>20</v>
      </c>
      <c r="D8" s="18" t="n">
        <v>0</v>
      </c>
      <c r="E8" s="19" t="n">
        <v>450</v>
      </c>
      <c r="F8" s="18" t="n">
        <v>47500</v>
      </c>
      <c r="G8" s="25" t="n">
        <f aca="false">E8*F8</f>
        <v>21375000</v>
      </c>
      <c r="H8" s="22" t="n">
        <f aca="false">SUM(D8,G8)</f>
        <v>21375000</v>
      </c>
      <c r="I8" s="18" t="n">
        <v>0</v>
      </c>
      <c r="J8" s="26" t="n">
        <v>1800</v>
      </c>
      <c r="K8" s="18" t="n">
        <v>47500</v>
      </c>
      <c r="L8" s="25" t="n">
        <f aca="false">J8*K8</f>
        <v>85500000</v>
      </c>
      <c r="M8" s="27" t="n">
        <f aca="false">SUM(I8,L8)</f>
        <v>85500000</v>
      </c>
      <c r="N8" s="28" t="n">
        <f aca="false">SUM(M8,H8)</f>
        <v>106875000</v>
      </c>
      <c r="O8" s="0" t="n">
        <f aca="false">E8+J8</f>
        <v>2250</v>
      </c>
    </row>
    <row r="9" customFormat="false" ht="38.25" hidden="false" customHeight="false" outlineLevel="0" collapsed="false">
      <c r="A9" s="24" t="s">
        <v>23</v>
      </c>
      <c r="B9" s="16" t="s">
        <v>24</v>
      </c>
      <c r="C9" s="29" t="s">
        <v>25</v>
      </c>
      <c r="D9" s="18" t="n">
        <v>0</v>
      </c>
      <c r="E9" s="19" t="n">
        <v>0</v>
      </c>
      <c r="F9" s="18" t="n">
        <v>0</v>
      </c>
      <c r="G9" s="25" t="n">
        <f aca="false">E9*F9</f>
        <v>0</v>
      </c>
      <c r="H9" s="22" t="n">
        <f aca="false">SUM(D9,G9)</f>
        <v>0</v>
      </c>
      <c r="I9" s="18" t="n">
        <v>0</v>
      </c>
      <c r="J9" s="19" t="n">
        <v>0</v>
      </c>
      <c r="K9" s="18" t="n">
        <v>0</v>
      </c>
      <c r="L9" s="25" t="n">
        <f aca="false">J9*K9</f>
        <v>0</v>
      </c>
      <c r="M9" s="27" t="n">
        <f aca="false">SUM(I9,L9)</f>
        <v>0</v>
      </c>
      <c r="N9" s="28" t="n">
        <f aca="false">SUM(M9,H9)</f>
        <v>0</v>
      </c>
    </row>
    <row r="10" customFormat="false" ht="51" hidden="false" customHeight="false" outlineLevel="0" collapsed="false">
      <c r="A10" s="24" t="s">
        <v>26</v>
      </c>
      <c r="B10" s="16" t="s">
        <v>27</v>
      </c>
      <c r="C10" s="17" t="s">
        <v>28</v>
      </c>
      <c r="D10" s="18" t="n">
        <v>600000</v>
      </c>
      <c r="E10" s="19" t="n">
        <v>0</v>
      </c>
      <c r="F10" s="18" t="n">
        <v>0</v>
      </c>
      <c r="G10" s="25" t="n">
        <f aca="false">E10*F10</f>
        <v>0</v>
      </c>
      <c r="H10" s="22" t="n">
        <f aca="false">SUM(D10,G10)</f>
        <v>600000</v>
      </c>
      <c r="I10" s="18" t="n">
        <v>300000</v>
      </c>
      <c r="J10" s="19" t="n">
        <v>0</v>
      </c>
      <c r="K10" s="18" t="n">
        <v>0</v>
      </c>
      <c r="L10" s="25" t="n">
        <f aca="false">J10*K10</f>
        <v>0</v>
      </c>
      <c r="M10" s="27" t="n">
        <f aca="false">SUM(I10,L10)</f>
        <v>300000</v>
      </c>
      <c r="N10" s="28" t="n">
        <f aca="false">SUM(M10,H10)</f>
        <v>900000</v>
      </c>
    </row>
    <row r="11" customFormat="false" ht="25.5" hidden="false" customHeight="false" outlineLevel="0" collapsed="false">
      <c r="A11" s="24" t="s">
        <v>29</v>
      </c>
      <c r="B11" s="16" t="s">
        <v>30</v>
      </c>
      <c r="C11" s="17" t="s">
        <v>17</v>
      </c>
      <c r="D11" s="18" t="n">
        <v>1500000</v>
      </c>
      <c r="E11" s="19" t="n">
        <v>0</v>
      </c>
      <c r="F11" s="18" t="n">
        <v>0</v>
      </c>
      <c r="G11" s="25" t="n">
        <f aca="false">E11*F11</f>
        <v>0</v>
      </c>
      <c r="H11" s="27" t="n">
        <f aca="false">SUM(D11,G11)</f>
        <v>1500000</v>
      </c>
      <c r="I11" s="18" t="n">
        <v>0</v>
      </c>
      <c r="J11" s="19" t="n">
        <v>0</v>
      </c>
      <c r="K11" s="18" t="n">
        <v>0</v>
      </c>
      <c r="L11" s="25" t="n">
        <f aca="false">J11*K11</f>
        <v>0</v>
      </c>
      <c r="M11" s="27" t="n">
        <f aca="false">SUM(I11,L11)</f>
        <v>0</v>
      </c>
      <c r="N11" s="28" t="n">
        <f aca="false">SUM(M11,H11)</f>
        <v>1500000</v>
      </c>
    </row>
    <row r="12" customFormat="false" ht="51" hidden="false" customHeight="false" outlineLevel="0" collapsed="false">
      <c r="A12" s="24" t="s">
        <v>31</v>
      </c>
      <c r="B12" s="16" t="s">
        <v>32</v>
      </c>
      <c r="C12" s="17" t="s">
        <v>17</v>
      </c>
      <c r="D12" s="18" t="n">
        <v>300000</v>
      </c>
      <c r="E12" s="19" t="n">
        <v>0</v>
      </c>
      <c r="F12" s="18" t="n">
        <v>0</v>
      </c>
      <c r="G12" s="25" t="n">
        <f aca="false">E12*F12</f>
        <v>0</v>
      </c>
      <c r="H12" s="22" t="n">
        <f aca="false">SUM(D12,G12)</f>
        <v>300000</v>
      </c>
      <c r="I12" s="18" t="n">
        <v>0</v>
      </c>
      <c r="J12" s="19" t="n">
        <v>0</v>
      </c>
      <c r="K12" s="18" t="n">
        <v>0</v>
      </c>
      <c r="L12" s="25" t="n">
        <f aca="false">J12*K12</f>
        <v>0</v>
      </c>
      <c r="M12" s="27" t="n">
        <f aca="false">SUM(I12,L12)</f>
        <v>0</v>
      </c>
      <c r="N12" s="28" t="n">
        <f aca="false">SUM(M12,H12)</f>
        <v>300000</v>
      </c>
    </row>
    <row r="13" customFormat="false" ht="114.75" hidden="false" customHeight="false" outlineLevel="0" collapsed="false">
      <c r="A13" s="24" t="s">
        <v>33</v>
      </c>
      <c r="B13" s="16" t="s">
        <v>34</v>
      </c>
      <c r="C13" s="17" t="s">
        <v>35</v>
      </c>
      <c r="D13" s="18" t="n">
        <v>750000</v>
      </c>
      <c r="E13" s="19" t="n">
        <v>0</v>
      </c>
      <c r="F13" s="18" t="n">
        <v>0</v>
      </c>
      <c r="G13" s="25" t="n">
        <f aca="false">E13*F13</f>
        <v>0</v>
      </c>
      <c r="H13" s="27" t="n">
        <f aca="false">SUM(D13,G13)</f>
        <v>750000</v>
      </c>
      <c r="I13" s="18" t="n">
        <v>400000</v>
      </c>
      <c r="J13" s="19" t="n">
        <v>0</v>
      </c>
      <c r="K13" s="18" t="n">
        <v>0</v>
      </c>
      <c r="L13" s="25" t="n">
        <f aca="false">J13*K13</f>
        <v>0</v>
      </c>
      <c r="M13" s="27" t="n">
        <f aca="false">SUM(I13,L13)</f>
        <v>400000</v>
      </c>
      <c r="N13" s="28" t="n">
        <f aca="false">SUM(M13,H13)</f>
        <v>1150000</v>
      </c>
    </row>
    <row r="14" customFormat="false" ht="51" hidden="false" customHeight="false" outlineLevel="0" collapsed="false">
      <c r="A14" s="24" t="s">
        <v>36</v>
      </c>
      <c r="B14" s="16" t="s">
        <v>37</v>
      </c>
      <c r="C14" s="29" t="s">
        <v>38</v>
      </c>
      <c r="D14" s="18" t="n">
        <v>0</v>
      </c>
      <c r="E14" s="19" t="n">
        <v>0</v>
      </c>
      <c r="F14" s="18" t="n">
        <v>0</v>
      </c>
      <c r="G14" s="25" t="n">
        <f aca="false">E14*F14</f>
        <v>0</v>
      </c>
      <c r="H14" s="27" t="n">
        <f aca="false">SUM(D14,G14)</f>
        <v>0</v>
      </c>
      <c r="I14" s="18" t="n">
        <v>0</v>
      </c>
      <c r="J14" s="19" t="n">
        <v>0</v>
      </c>
      <c r="K14" s="18" t="n">
        <v>0</v>
      </c>
      <c r="L14" s="25" t="n">
        <f aca="false">J14*K14</f>
        <v>0</v>
      </c>
      <c r="M14" s="27" t="n">
        <f aca="false">SUM(I14,L14)</f>
        <v>0</v>
      </c>
      <c r="N14" s="28" t="n">
        <f aca="false">SUM(M14,H14)</f>
        <v>0</v>
      </c>
    </row>
    <row r="15" customFormat="false" ht="51" hidden="false" customHeight="false" outlineLevel="0" collapsed="false">
      <c r="A15" s="24" t="s">
        <v>39</v>
      </c>
      <c r="B15" s="16" t="s">
        <v>40</v>
      </c>
      <c r="C15" s="17" t="s">
        <v>41</v>
      </c>
      <c r="D15" s="18" t="n">
        <v>400000</v>
      </c>
      <c r="E15" s="19" t="n">
        <v>0</v>
      </c>
      <c r="F15" s="18" t="n">
        <v>0</v>
      </c>
      <c r="G15" s="25" t="n">
        <f aca="false">E15*F15</f>
        <v>0</v>
      </c>
      <c r="H15" s="27" t="n">
        <f aca="false">SUM(D15,G15)</f>
        <v>400000</v>
      </c>
      <c r="I15" s="18" t="n">
        <v>0</v>
      </c>
      <c r="J15" s="19" t="n">
        <v>0</v>
      </c>
      <c r="K15" s="18" t="n">
        <v>0</v>
      </c>
      <c r="L15" s="25" t="n">
        <f aca="false">J15*K15</f>
        <v>0</v>
      </c>
      <c r="M15" s="27" t="n">
        <f aca="false">SUM(I15,L15)</f>
        <v>0</v>
      </c>
      <c r="N15" s="28" t="n">
        <f aca="false">SUM(M15,H15)</f>
        <v>400000</v>
      </c>
    </row>
    <row r="16" customFormat="false" ht="63.75" hidden="false" customHeight="false" outlineLevel="0" collapsed="false">
      <c r="A16" s="24" t="s">
        <v>42</v>
      </c>
      <c r="B16" s="16" t="s">
        <v>43</v>
      </c>
      <c r="C16" s="17" t="s">
        <v>44</v>
      </c>
      <c r="D16" s="18" t="n">
        <v>1500000</v>
      </c>
      <c r="E16" s="19" t="n">
        <v>0</v>
      </c>
      <c r="F16" s="18" t="n">
        <v>0</v>
      </c>
      <c r="G16" s="25" t="n">
        <f aca="false">E16*F16</f>
        <v>0</v>
      </c>
      <c r="H16" s="27" t="n">
        <f aca="false">SUM(D16,G16)</f>
        <v>1500000</v>
      </c>
      <c r="I16" s="18" t="n">
        <v>0</v>
      </c>
      <c r="J16" s="19" t="n">
        <v>0</v>
      </c>
      <c r="K16" s="18" t="n">
        <v>0</v>
      </c>
      <c r="L16" s="25" t="n">
        <f aca="false">J16*K16</f>
        <v>0</v>
      </c>
      <c r="M16" s="27" t="n">
        <f aca="false">SUM(I16,L16)</f>
        <v>0</v>
      </c>
      <c r="N16" s="28" t="n">
        <f aca="false">SUM(M16,H16)</f>
        <v>1500000</v>
      </c>
    </row>
    <row r="17" customFormat="false" ht="77.25" hidden="false" customHeight="false" outlineLevel="0" collapsed="false">
      <c r="A17" s="24" t="s">
        <v>45</v>
      </c>
      <c r="B17" s="16" t="s">
        <v>46</v>
      </c>
      <c r="C17" s="30" t="s">
        <v>47</v>
      </c>
      <c r="D17" s="31" t="n">
        <v>0</v>
      </c>
      <c r="E17" s="32" t="n">
        <v>600</v>
      </c>
      <c r="F17" s="31" t="n">
        <v>10000</v>
      </c>
      <c r="G17" s="33" t="n">
        <f aca="false">E17*F17</f>
        <v>6000000</v>
      </c>
      <c r="H17" s="34" t="n">
        <f aca="false">SUM(D17,G17)</f>
        <v>6000000</v>
      </c>
      <c r="I17" s="31" t="n">
        <v>0</v>
      </c>
      <c r="J17" s="32" t="n">
        <v>2250</v>
      </c>
      <c r="K17" s="31" t="n">
        <v>10000</v>
      </c>
      <c r="L17" s="33" t="n">
        <f aca="false">J17*K17</f>
        <v>22500000</v>
      </c>
      <c r="M17" s="34" t="n">
        <f aca="false">SUM(I17,L17)</f>
        <v>22500000</v>
      </c>
      <c r="N17" s="35" t="n">
        <f aca="false">SUM(M17,H17)</f>
        <v>28500000</v>
      </c>
      <c r="O17" s="0" t="n">
        <f aca="false">E17+J17</f>
        <v>2850</v>
      </c>
      <c r="Q17" s="0" t="n">
        <v>560</v>
      </c>
      <c r="R17" s="0" t="n">
        <v>2100</v>
      </c>
    </row>
    <row r="18" customFormat="false" ht="18.75" hidden="false" customHeight="true" outlineLevel="0" collapsed="false">
      <c r="A18" s="36"/>
      <c r="B18" s="37" t="s">
        <v>48</v>
      </c>
      <c r="C18" s="38"/>
      <c r="D18" s="38" t="n">
        <f aca="false">SUM(D6:D17)</f>
        <v>5050000</v>
      </c>
      <c r="E18" s="39" t="n">
        <f aca="false">SUM(E6:E17)</f>
        <v>1220</v>
      </c>
      <c r="F18" s="40"/>
      <c r="G18" s="38" t="n">
        <f aca="false">SUM(G6:G17)</f>
        <v>40375000</v>
      </c>
      <c r="H18" s="38" t="n">
        <f aca="false">SUM(H6:H17)</f>
        <v>45425000</v>
      </c>
      <c r="I18" s="38" t="n">
        <f aca="false">SUM(I6:I17)</f>
        <v>700000</v>
      </c>
      <c r="J18" s="39" t="n">
        <f aca="false">SUM(J6:J17)</f>
        <v>4520</v>
      </c>
      <c r="K18" s="40"/>
      <c r="L18" s="38" t="n">
        <f aca="false">SUM(L6:L17)</f>
        <v>145000000</v>
      </c>
      <c r="M18" s="38" t="n">
        <f aca="false">SUM(M6:M17)</f>
        <v>145700000</v>
      </c>
      <c r="N18" s="41" t="n">
        <f aca="false">SUM(N6:N17)</f>
        <v>191125000</v>
      </c>
    </row>
    <row r="19" customFormat="false" ht="16.5" hidden="true" customHeight="true" outlineLevel="0" collapsed="false">
      <c r="A19" s="42"/>
      <c r="B19" s="43"/>
      <c r="C19" s="43"/>
      <c r="D19" s="43"/>
      <c r="E19" s="44"/>
      <c r="F19" s="43"/>
      <c r="G19" s="43"/>
      <c r="H19" s="43"/>
      <c r="I19" s="43"/>
      <c r="J19" s="44"/>
      <c r="K19" s="43"/>
      <c r="L19" s="43"/>
      <c r="M19" s="43"/>
      <c r="N19" s="45"/>
    </row>
    <row r="20" customFormat="false" ht="32.25" hidden="false" customHeight="true" outlineLevel="0" collapsed="false">
      <c r="A20" s="14" t="s">
        <v>49</v>
      </c>
      <c r="B20" s="14"/>
      <c r="C20" s="14"/>
      <c r="D20" s="14"/>
      <c r="E20" s="14"/>
      <c r="F20" s="14"/>
      <c r="G20" s="14"/>
      <c r="H20" s="14"/>
      <c r="I20" s="14"/>
      <c r="J20" s="14"/>
      <c r="K20" s="14"/>
      <c r="L20" s="14"/>
      <c r="M20" s="14"/>
      <c r="N20" s="14"/>
    </row>
    <row r="21" customFormat="false" ht="89.25" hidden="false" customHeight="false" outlineLevel="0" collapsed="false">
      <c r="A21" s="46" t="s">
        <v>50</v>
      </c>
      <c r="B21" s="16" t="s">
        <v>51</v>
      </c>
      <c r="C21" s="17" t="s">
        <v>52</v>
      </c>
      <c r="D21" s="18" t="n">
        <v>0</v>
      </c>
      <c r="E21" s="19" t="n">
        <v>15</v>
      </c>
      <c r="F21" s="18" t="n">
        <v>500000</v>
      </c>
      <c r="G21" s="25" t="n">
        <f aca="false">E21*F21</f>
        <v>7500000</v>
      </c>
      <c r="H21" s="27" t="n">
        <f aca="false">SUM(D21,G21)</f>
        <v>7500000</v>
      </c>
      <c r="I21" s="18" t="n">
        <v>0</v>
      </c>
      <c r="J21" s="26" t="n">
        <v>15</v>
      </c>
      <c r="K21" s="18" t="n">
        <v>500000</v>
      </c>
      <c r="L21" s="25" t="n">
        <f aca="false">J21*K21</f>
        <v>7500000</v>
      </c>
      <c r="M21" s="27" t="n">
        <f aca="false">SUM(I21,L21)</f>
        <v>7500000</v>
      </c>
      <c r="N21" s="28" t="n">
        <f aca="false">SUM(M21,H21)</f>
        <v>15000000</v>
      </c>
      <c r="O21" s="0" t="n">
        <f aca="false">E21+J21</f>
        <v>30</v>
      </c>
      <c r="Q21" s="0" t="n">
        <v>14</v>
      </c>
      <c r="R21" s="0" t="n">
        <v>14</v>
      </c>
    </row>
    <row r="22" customFormat="false" ht="25.5" hidden="false" customHeight="false" outlineLevel="0" collapsed="false">
      <c r="A22" s="46" t="s">
        <v>53</v>
      </c>
      <c r="B22" s="16" t="s">
        <v>54</v>
      </c>
      <c r="C22" s="29" t="s">
        <v>55</v>
      </c>
      <c r="D22" s="18" t="n">
        <v>0</v>
      </c>
      <c r="E22" s="19" t="n">
        <v>0</v>
      </c>
      <c r="F22" s="18" t="n">
        <v>0</v>
      </c>
      <c r="G22" s="21" t="n">
        <f aca="false">E22*F22</f>
        <v>0</v>
      </c>
      <c r="H22" s="22" t="n">
        <f aca="false">SUM(D22,G22)</f>
        <v>0</v>
      </c>
      <c r="I22" s="18" t="n">
        <v>0</v>
      </c>
      <c r="J22" s="19" t="n">
        <v>0</v>
      </c>
      <c r="K22" s="18" t="n">
        <v>0</v>
      </c>
      <c r="L22" s="21" t="n">
        <f aca="false">J22*K22</f>
        <v>0</v>
      </c>
      <c r="M22" s="22" t="n">
        <f aca="false">SUM(I22,L22)</f>
        <v>0</v>
      </c>
      <c r="N22" s="23" t="n">
        <f aca="false">SUM(M22,H22)</f>
        <v>0</v>
      </c>
    </row>
    <row r="23" customFormat="false" ht="51" hidden="false" customHeight="false" outlineLevel="0" collapsed="false">
      <c r="A23" s="46" t="s">
        <v>56</v>
      </c>
      <c r="B23" s="16" t="s">
        <v>57</v>
      </c>
      <c r="C23" s="29" t="s">
        <v>55</v>
      </c>
      <c r="D23" s="18" t="n">
        <v>0</v>
      </c>
      <c r="E23" s="19" t="n">
        <v>0</v>
      </c>
      <c r="F23" s="18" t="n">
        <v>0</v>
      </c>
      <c r="G23" s="25" t="n">
        <f aca="false">E23*F23</f>
        <v>0</v>
      </c>
      <c r="H23" s="22" t="n">
        <f aca="false">SUM(D23,G23)</f>
        <v>0</v>
      </c>
      <c r="I23" s="18" t="n">
        <v>0</v>
      </c>
      <c r="J23" s="19" t="n">
        <v>0</v>
      </c>
      <c r="K23" s="18" t="n">
        <v>0</v>
      </c>
      <c r="L23" s="25" t="n">
        <f aca="false">J23*K23</f>
        <v>0</v>
      </c>
      <c r="M23" s="27" t="n">
        <f aca="false">SUM(I23,L23)</f>
        <v>0</v>
      </c>
      <c r="N23" s="28" t="n">
        <f aca="false">SUM(M23,H23)</f>
        <v>0</v>
      </c>
    </row>
    <row r="24" customFormat="false" ht="25.5" hidden="false" customHeight="false" outlineLevel="0" collapsed="false">
      <c r="A24" s="46" t="s">
        <v>58</v>
      </c>
      <c r="B24" s="16" t="s">
        <v>59</v>
      </c>
      <c r="C24" s="29" t="s">
        <v>55</v>
      </c>
      <c r="D24" s="18" t="n">
        <v>0</v>
      </c>
      <c r="E24" s="19" t="n">
        <v>0</v>
      </c>
      <c r="F24" s="18" t="n">
        <v>0</v>
      </c>
      <c r="G24" s="25" t="n">
        <f aca="false">E24*F24</f>
        <v>0</v>
      </c>
      <c r="H24" s="22" t="n">
        <f aca="false">SUM(D24,G24)</f>
        <v>0</v>
      </c>
      <c r="I24" s="18" t="n">
        <v>0</v>
      </c>
      <c r="J24" s="19" t="n">
        <v>0</v>
      </c>
      <c r="K24" s="18" t="n">
        <v>0</v>
      </c>
      <c r="L24" s="25" t="n">
        <f aca="false">J24*K24</f>
        <v>0</v>
      </c>
      <c r="M24" s="27" t="n">
        <f aca="false">SUM(I24,L24)</f>
        <v>0</v>
      </c>
      <c r="N24" s="28" t="n">
        <f aca="false">SUM(M24,H24)</f>
        <v>0</v>
      </c>
    </row>
    <row r="25" customFormat="false" ht="63.75" hidden="false" customHeight="false" outlineLevel="0" collapsed="false">
      <c r="A25" s="46" t="s">
        <v>60</v>
      </c>
      <c r="B25" s="16" t="s">
        <v>61</v>
      </c>
      <c r="C25" s="17" t="s">
        <v>62</v>
      </c>
      <c r="D25" s="18" t="n">
        <v>700000</v>
      </c>
      <c r="E25" s="18"/>
      <c r="F25" s="18" t="n">
        <v>0</v>
      </c>
      <c r="G25" s="25" t="n">
        <f aca="false">E25*F25</f>
        <v>0</v>
      </c>
      <c r="H25" s="22" t="n">
        <f aca="false">SUM(D25,G25)</f>
        <v>700000</v>
      </c>
      <c r="I25" s="18" t="n">
        <v>700000</v>
      </c>
      <c r="J25" s="19" t="n">
        <v>0</v>
      </c>
      <c r="K25" s="18" t="n">
        <v>0</v>
      </c>
      <c r="L25" s="25" t="n">
        <f aca="false">J25*K25</f>
        <v>0</v>
      </c>
      <c r="M25" s="27" t="n">
        <f aca="false">SUM(I25,L25)</f>
        <v>700000</v>
      </c>
      <c r="N25" s="28" t="n">
        <f aca="false">SUM(M25,H25)</f>
        <v>1400000</v>
      </c>
    </row>
    <row r="26" customFormat="false" ht="63.75" hidden="false" customHeight="false" outlineLevel="0" collapsed="false">
      <c r="A26" s="46" t="s">
        <v>63</v>
      </c>
      <c r="B26" s="16" t="s">
        <v>64</v>
      </c>
      <c r="C26" s="17" t="s">
        <v>62</v>
      </c>
      <c r="D26" s="18" t="n">
        <v>700000</v>
      </c>
      <c r="E26" s="19" t="n">
        <v>0</v>
      </c>
      <c r="F26" s="18" t="n">
        <v>0</v>
      </c>
      <c r="G26" s="25" t="n">
        <f aca="false">E26*F26</f>
        <v>0</v>
      </c>
      <c r="H26" s="27" t="n">
        <f aca="false">SUM(D26,G26)</f>
        <v>700000</v>
      </c>
      <c r="I26" s="18" t="n">
        <v>700000</v>
      </c>
      <c r="J26" s="19" t="n">
        <v>0</v>
      </c>
      <c r="K26" s="18" t="n">
        <v>0</v>
      </c>
      <c r="L26" s="25" t="n">
        <f aca="false">J26*K26</f>
        <v>0</v>
      </c>
      <c r="M26" s="27" t="n">
        <f aca="false">SUM(I26,L26)</f>
        <v>700000</v>
      </c>
      <c r="N26" s="28" t="n">
        <f aca="false">SUM(M26,H26)</f>
        <v>1400000</v>
      </c>
    </row>
    <row r="27" customFormat="false" ht="51" hidden="false" customHeight="false" outlineLevel="0" collapsed="false">
      <c r="A27" s="46" t="s">
        <v>65</v>
      </c>
      <c r="B27" s="47" t="s">
        <v>66</v>
      </c>
      <c r="C27" s="17" t="s">
        <v>17</v>
      </c>
      <c r="D27" s="18" t="n">
        <f aca="false">1500000/8*14</f>
        <v>2625000</v>
      </c>
      <c r="E27" s="19" t="n">
        <v>0</v>
      </c>
      <c r="F27" s="18" t="n">
        <v>0</v>
      </c>
      <c r="G27" s="25" t="n">
        <f aca="false">E27*F27</f>
        <v>0</v>
      </c>
      <c r="H27" s="27" t="n">
        <f aca="false">SUM(D27,G27)</f>
        <v>2625000</v>
      </c>
      <c r="I27" s="18" t="n">
        <f aca="false">D27/3</f>
        <v>875000</v>
      </c>
      <c r="J27" s="19" t="n">
        <v>0</v>
      </c>
      <c r="K27" s="18" t="n">
        <v>0</v>
      </c>
      <c r="L27" s="25" t="n">
        <f aca="false">J27*K27</f>
        <v>0</v>
      </c>
      <c r="M27" s="27" t="n">
        <f aca="false">SUM(I27,L27)</f>
        <v>875000</v>
      </c>
      <c r="N27" s="28" t="n">
        <f aca="false">SUM(M27,H27)</f>
        <v>3500000</v>
      </c>
    </row>
    <row r="28" customFormat="false" ht="51" hidden="false" customHeight="false" outlineLevel="0" collapsed="false">
      <c r="A28" s="46" t="s">
        <v>67</v>
      </c>
      <c r="B28" s="47" t="s">
        <v>68</v>
      </c>
      <c r="C28" s="17" t="s">
        <v>41</v>
      </c>
      <c r="D28" s="18" t="n">
        <v>0</v>
      </c>
      <c r="E28" s="19" t="n">
        <v>15</v>
      </c>
      <c r="F28" s="18" t="n">
        <v>150000</v>
      </c>
      <c r="G28" s="25" t="n">
        <f aca="false">E28*F28</f>
        <v>2250000</v>
      </c>
      <c r="H28" s="27" t="n">
        <f aca="false">SUM(D28,G28)</f>
        <v>2250000</v>
      </c>
      <c r="I28" s="18" t="n">
        <v>0</v>
      </c>
      <c r="J28" s="26" t="n">
        <v>15</v>
      </c>
      <c r="K28" s="18" t="n">
        <v>150000</v>
      </c>
      <c r="L28" s="25" t="n">
        <f aca="false">J28*K28</f>
        <v>2250000</v>
      </c>
      <c r="M28" s="27" t="n">
        <f aca="false">SUM(I28,L28)</f>
        <v>2250000</v>
      </c>
      <c r="N28" s="28" t="n">
        <f aca="false">SUM(M28,H28)</f>
        <v>4500000</v>
      </c>
      <c r="Q28" s="0" t="n">
        <v>14</v>
      </c>
      <c r="R28" s="0" t="n">
        <v>14</v>
      </c>
    </row>
    <row r="29" customFormat="false" ht="63.75" hidden="false" customHeight="false" outlineLevel="0" collapsed="false">
      <c r="A29" s="46" t="s">
        <v>69</v>
      </c>
      <c r="B29" s="16" t="s">
        <v>70</v>
      </c>
      <c r="C29" s="17" t="s">
        <v>44</v>
      </c>
      <c r="D29" s="18" t="n">
        <v>0</v>
      </c>
      <c r="E29" s="19" t="n">
        <v>36</v>
      </c>
      <c r="F29" s="18" t="n">
        <v>25000</v>
      </c>
      <c r="G29" s="25" t="n">
        <f aca="false">E29*F29</f>
        <v>900000</v>
      </c>
      <c r="H29" s="27" t="n">
        <f aca="false">SUM(D29,G29)</f>
        <v>900000</v>
      </c>
      <c r="I29" s="18" t="n">
        <v>0</v>
      </c>
      <c r="J29" s="19" t="n">
        <v>72</v>
      </c>
      <c r="K29" s="18" t="n">
        <v>25000</v>
      </c>
      <c r="L29" s="25" t="n">
        <f aca="false">J29*K29</f>
        <v>1800000</v>
      </c>
      <c r="M29" s="27" t="n">
        <f aca="false">SUM(I29,L29)</f>
        <v>1800000</v>
      </c>
      <c r="N29" s="28" t="n">
        <f aca="false">SUM(M29,H29)</f>
        <v>2700000</v>
      </c>
    </row>
    <row r="30" customFormat="false" ht="77.25" hidden="false" customHeight="false" outlineLevel="0" collapsed="false">
      <c r="A30" s="46" t="s">
        <v>71</v>
      </c>
      <c r="B30" s="16" t="s">
        <v>72</v>
      </c>
      <c r="C30" s="17" t="s">
        <v>47</v>
      </c>
      <c r="D30" s="18" t="n">
        <v>1500000</v>
      </c>
      <c r="E30" s="19" t="n">
        <v>0</v>
      </c>
      <c r="F30" s="18" t="n">
        <v>0</v>
      </c>
      <c r="G30" s="25" t="n">
        <f aca="false">E30*F30</f>
        <v>0</v>
      </c>
      <c r="H30" s="27" t="n">
        <f aca="false">SUM(D30,G30)</f>
        <v>1500000</v>
      </c>
      <c r="I30" s="18" t="n">
        <v>3000000</v>
      </c>
      <c r="J30" s="19" t="n">
        <v>0</v>
      </c>
      <c r="K30" s="18" t="n">
        <v>0</v>
      </c>
      <c r="L30" s="25" t="n">
        <f aca="false">J30*K30</f>
        <v>0</v>
      </c>
      <c r="M30" s="27" t="n">
        <f aca="false">SUM(I30,L30)</f>
        <v>3000000</v>
      </c>
      <c r="N30" s="28" t="n">
        <f aca="false">SUM(M30,H30)</f>
        <v>4500000</v>
      </c>
    </row>
    <row r="31" customFormat="false" ht="18.75" hidden="false" customHeight="true" outlineLevel="0" collapsed="false">
      <c r="A31" s="36"/>
      <c r="B31" s="37" t="s">
        <v>73</v>
      </c>
      <c r="C31" s="38"/>
      <c r="D31" s="38" t="n">
        <f aca="false">SUM(D21:D30)</f>
        <v>5525000</v>
      </c>
      <c r="E31" s="39" t="n">
        <f aca="false">SUM(E21:E30)</f>
        <v>66</v>
      </c>
      <c r="F31" s="40"/>
      <c r="G31" s="38" t="n">
        <f aca="false">SUM(G21:G30)</f>
        <v>10650000</v>
      </c>
      <c r="H31" s="38" t="n">
        <f aca="false">SUM(H21:H30)</f>
        <v>16175000</v>
      </c>
      <c r="I31" s="38" t="n">
        <f aca="false">SUM(I21:I30)</f>
        <v>5275000</v>
      </c>
      <c r="J31" s="39" t="n">
        <f aca="false">SUM(J21:J30)</f>
        <v>102</v>
      </c>
      <c r="K31" s="40"/>
      <c r="L31" s="38" t="n">
        <f aca="false">SUM(L21:L30)</f>
        <v>11550000</v>
      </c>
      <c r="M31" s="38" t="n">
        <f aca="false">SUM(M21:M30)</f>
        <v>16825000</v>
      </c>
      <c r="N31" s="41" t="n">
        <f aca="false">SUM(N21:N30)</f>
        <v>33000000</v>
      </c>
    </row>
    <row r="32" customFormat="false" ht="16.5" hidden="true" customHeight="true" outlineLevel="0" collapsed="false">
      <c r="A32" s="42"/>
      <c r="B32" s="43"/>
      <c r="C32" s="43"/>
      <c r="D32" s="43"/>
      <c r="E32" s="44"/>
      <c r="F32" s="43"/>
      <c r="G32" s="43"/>
      <c r="H32" s="43"/>
      <c r="I32" s="43"/>
      <c r="J32" s="44"/>
      <c r="K32" s="43"/>
      <c r="L32" s="43"/>
      <c r="M32" s="43"/>
      <c r="N32" s="45"/>
    </row>
    <row r="33" customFormat="false" ht="28.15" hidden="false" customHeight="true" outlineLevel="0" collapsed="false">
      <c r="A33" s="14" t="s">
        <v>74</v>
      </c>
      <c r="B33" s="14"/>
      <c r="C33" s="14"/>
      <c r="D33" s="14"/>
      <c r="E33" s="14"/>
      <c r="F33" s="14"/>
      <c r="G33" s="14"/>
      <c r="H33" s="14"/>
      <c r="I33" s="14"/>
      <c r="J33" s="14"/>
      <c r="K33" s="14"/>
      <c r="L33" s="14"/>
      <c r="M33" s="14"/>
      <c r="N33" s="14"/>
    </row>
    <row r="34" customFormat="false" ht="47.25" hidden="false" customHeight="true" outlineLevel="0" collapsed="false">
      <c r="A34" s="48"/>
      <c r="B34" s="49" t="s">
        <v>75</v>
      </c>
      <c r="C34" s="50" t="s">
        <v>76</v>
      </c>
      <c r="D34" s="51" t="n">
        <v>2400000</v>
      </c>
      <c r="E34" s="26" t="n">
        <v>0</v>
      </c>
      <c r="F34" s="18" t="n">
        <v>0</v>
      </c>
      <c r="G34" s="52" t="n">
        <f aca="false">E34*F34</f>
        <v>0</v>
      </c>
      <c r="H34" s="53" t="n">
        <f aca="false">SUM(D34,G34)</f>
        <v>2400000</v>
      </c>
      <c r="I34" s="51" t="n">
        <v>1200000</v>
      </c>
      <c r="J34" s="26" t="n">
        <v>0</v>
      </c>
      <c r="K34" s="18" t="n">
        <v>0</v>
      </c>
      <c r="L34" s="52" t="n">
        <f aca="false">J34*K34</f>
        <v>0</v>
      </c>
      <c r="M34" s="53" t="n">
        <f aca="false">SUM(I34,L34)</f>
        <v>1200000</v>
      </c>
      <c r="N34" s="28" t="n">
        <f aca="false">SUM(M34,H34)</f>
        <v>3600000</v>
      </c>
    </row>
    <row r="35" customFormat="false" ht="47.25" hidden="false" customHeight="true" outlineLevel="0" collapsed="false">
      <c r="A35" s="48"/>
      <c r="B35" s="49" t="s">
        <v>77</v>
      </c>
      <c r="C35" s="50" t="s">
        <v>78</v>
      </c>
      <c r="D35" s="18" t="n">
        <v>0</v>
      </c>
      <c r="E35" s="19" t="n">
        <v>15</v>
      </c>
      <c r="F35" s="51" t="n">
        <v>150000</v>
      </c>
      <c r="G35" s="52" t="n">
        <f aca="false">E35*F35</f>
        <v>2250000</v>
      </c>
      <c r="H35" s="53" t="n">
        <f aca="false">SUM(D35,G35)</f>
        <v>2250000</v>
      </c>
      <c r="I35" s="51" t="n">
        <v>0</v>
      </c>
      <c r="J35" s="26" t="n">
        <v>15</v>
      </c>
      <c r="K35" s="51" t="n">
        <v>150000</v>
      </c>
      <c r="L35" s="52" t="n">
        <f aca="false">J35*K35</f>
        <v>2250000</v>
      </c>
      <c r="M35" s="53" t="n">
        <f aca="false">SUM(I35,L35)</f>
        <v>2250000</v>
      </c>
      <c r="N35" s="28" t="n">
        <f aca="false">SUM(M35,H35)</f>
        <v>4500000</v>
      </c>
      <c r="Q35" s="0" t="n">
        <v>14</v>
      </c>
      <c r="R35" s="0" t="n">
        <v>14</v>
      </c>
    </row>
    <row r="36" customFormat="false" ht="47.25" hidden="false" customHeight="true" outlineLevel="0" collapsed="false">
      <c r="A36" s="48"/>
      <c r="B36" s="49" t="s">
        <v>79</v>
      </c>
      <c r="C36" s="50" t="s">
        <v>80</v>
      </c>
      <c r="D36" s="51" t="n">
        <v>1100000</v>
      </c>
      <c r="E36" s="26" t="n">
        <v>0</v>
      </c>
      <c r="F36" s="18" t="n">
        <v>0</v>
      </c>
      <c r="G36" s="52" t="n">
        <f aca="false">E36*F36</f>
        <v>0</v>
      </c>
      <c r="H36" s="53" t="n">
        <f aca="false">SUM(D36,G36)</f>
        <v>1100000</v>
      </c>
      <c r="I36" s="51" t="n">
        <v>600000</v>
      </c>
      <c r="J36" s="26" t="n">
        <v>0</v>
      </c>
      <c r="K36" s="18" t="n">
        <v>0</v>
      </c>
      <c r="L36" s="52" t="n">
        <f aca="false">J36*K36</f>
        <v>0</v>
      </c>
      <c r="M36" s="53" t="n">
        <f aca="false">SUM(I36,L36)</f>
        <v>600000</v>
      </c>
      <c r="N36" s="28" t="n">
        <f aca="false">SUM(M36,H36)</f>
        <v>1700000</v>
      </c>
    </row>
    <row r="37" customFormat="false" ht="47.25" hidden="false" customHeight="true" outlineLevel="0" collapsed="false">
      <c r="A37" s="48"/>
      <c r="B37" s="49" t="s">
        <v>81</v>
      </c>
      <c r="C37" s="50" t="s">
        <v>82</v>
      </c>
      <c r="D37" s="51" t="n">
        <v>500000</v>
      </c>
      <c r="E37" s="26" t="n">
        <v>0</v>
      </c>
      <c r="F37" s="18" t="n">
        <v>0</v>
      </c>
      <c r="G37" s="52" t="n">
        <f aca="false">E37*F37</f>
        <v>0</v>
      </c>
      <c r="H37" s="53" t="n">
        <f aca="false">SUM(D37,G37)</f>
        <v>500000</v>
      </c>
      <c r="I37" s="51" t="n">
        <v>500000</v>
      </c>
      <c r="J37" s="26" t="n">
        <v>0</v>
      </c>
      <c r="K37" s="18" t="n">
        <v>0</v>
      </c>
      <c r="L37" s="52" t="n">
        <f aca="false">J37*K37</f>
        <v>0</v>
      </c>
      <c r="M37" s="53" t="n">
        <f aca="false">SUM(I37,L37)</f>
        <v>500000</v>
      </c>
      <c r="N37" s="28" t="n">
        <f aca="false">SUM(M37,H37)</f>
        <v>1000000</v>
      </c>
    </row>
    <row r="38" customFormat="false" ht="17.25" hidden="false" customHeight="false" outlineLevel="0" collapsed="false">
      <c r="A38" s="36"/>
      <c r="B38" s="37" t="s">
        <v>83</v>
      </c>
      <c r="C38" s="38"/>
      <c r="D38" s="38" t="n">
        <f aca="false">SUM(D34:D37)</f>
        <v>4000000</v>
      </c>
      <c r="E38" s="39" t="n">
        <f aca="false">SUM(E34:E37)</f>
        <v>15</v>
      </c>
      <c r="F38" s="40"/>
      <c r="G38" s="38" t="n">
        <f aca="false">SUM(G34:G37)</f>
        <v>2250000</v>
      </c>
      <c r="H38" s="38" t="n">
        <f aca="false">SUM(H34:H37)</f>
        <v>6250000</v>
      </c>
      <c r="I38" s="38" t="n">
        <f aca="false">SUM(I34:I37)</f>
        <v>2300000</v>
      </c>
      <c r="J38" s="39" t="n">
        <f aca="false">SUM(J34:J37)</f>
        <v>15</v>
      </c>
      <c r="K38" s="40"/>
      <c r="L38" s="38" t="n">
        <f aca="false">SUM(L34:L37)</f>
        <v>2250000</v>
      </c>
      <c r="M38" s="38" t="n">
        <f aca="false">SUM(M34:M37)</f>
        <v>4550000</v>
      </c>
      <c r="N38" s="41" t="n">
        <f aca="false">SUM(N34:N37)</f>
        <v>10800000</v>
      </c>
    </row>
    <row r="39" customFormat="false" ht="17.25" hidden="false" customHeight="false" outlineLevel="0" collapsed="false">
      <c r="A39" s="54"/>
      <c r="B39" s="55"/>
      <c r="C39" s="55"/>
      <c r="D39" s="55"/>
      <c r="E39" s="56"/>
      <c r="F39" s="55"/>
      <c r="G39" s="55"/>
      <c r="H39" s="55"/>
      <c r="I39" s="57"/>
      <c r="J39" s="56"/>
      <c r="K39" s="55"/>
      <c r="L39" s="55"/>
      <c r="M39" s="55"/>
      <c r="N39" s="58"/>
    </row>
    <row r="40" customFormat="false" ht="20.25" hidden="false" customHeight="true" outlineLevel="0" collapsed="false">
      <c r="A40" s="59"/>
      <c r="B40" s="60" t="s">
        <v>84</v>
      </c>
      <c r="C40" s="61"/>
      <c r="D40" s="62" t="n">
        <f aca="false">SUM(D18,D31,D38)</f>
        <v>14575000</v>
      </c>
      <c r="E40" s="63" t="n">
        <f aca="false">SUM(E18,E31,E38)</f>
        <v>1301</v>
      </c>
      <c r="F40" s="64"/>
      <c r="G40" s="62" t="n">
        <f aca="false">SUM(G18,G31,G38)</f>
        <v>53275000</v>
      </c>
      <c r="H40" s="62" t="n">
        <f aca="false">SUM(H18,H31,H38)</f>
        <v>67850000</v>
      </c>
      <c r="I40" s="62" t="n">
        <f aca="false">SUM(I18,I31,I38)</f>
        <v>8275000</v>
      </c>
      <c r="J40" s="63" t="n">
        <f aca="false">SUM(J18,J31,J38)</f>
        <v>4637</v>
      </c>
      <c r="K40" s="64"/>
      <c r="L40" s="62" t="n">
        <f aca="false">SUM(L18,L31,L38)</f>
        <v>158800000</v>
      </c>
      <c r="M40" s="62" t="n">
        <f aca="false">SUM(M18,M31,M38)</f>
        <v>167075000</v>
      </c>
      <c r="N40" s="62" t="n">
        <f aca="false">SUM(N18,N31,N38)</f>
        <v>234925000</v>
      </c>
    </row>
    <row r="41" customFormat="false" ht="21" hidden="false" customHeight="true" outlineLevel="0" collapsed="false">
      <c r="B41" s="65"/>
      <c r="C41" s="65"/>
      <c r="D41" s="65"/>
      <c r="E41" s="66"/>
      <c r="F41" s="65"/>
      <c r="G41" s="65"/>
      <c r="H41" s="65"/>
      <c r="I41" s="65"/>
      <c r="J41" s="66"/>
      <c r="K41" s="67" t="s">
        <v>84</v>
      </c>
      <c r="L41" s="68"/>
      <c r="M41" s="69"/>
      <c r="N41" s="70" t="n">
        <f aca="false">N40</f>
        <v>234925000</v>
      </c>
    </row>
    <row r="42" customFormat="false" ht="16.5" hidden="false" customHeight="false" outlineLevel="0" collapsed="false">
      <c r="N42" s="71"/>
    </row>
  </sheetData>
  <mergeCells count="15">
    <mergeCell ref="A2:A4"/>
    <mergeCell ref="B2:B4"/>
    <mergeCell ref="C2:C4"/>
    <mergeCell ref="D2:H2"/>
    <mergeCell ref="I2:M2"/>
    <mergeCell ref="N2:N4"/>
    <mergeCell ref="D3:D4"/>
    <mergeCell ref="E3:G3"/>
    <mergeCell ref="H3:H4"/>
    <mergeCell ref="I3:I4"/>
    <mergeCell ref="J3:L3"/>
    <mergeCell ref="M3:M4"/>
    <mergeCell ref="A5:N5"/>
    <mergeCell ref="A20:N20"/>
    <mergeCell ref="A33:N33"/>
  </mergeCells>
  <printOptions headings="false" gridLines="false" gridLinesSet="true" horizontalCentered="true" verticalCentered="false"/>
  <pageMargins left="0.236111111111111" right="0.275694444444444" top="0.984722222222222" bottom="0.433333333333333" header="0.551388888888889" footer="0.275694444444444"/>
  <pageSetup paperSize="9" scale="64" fitToWidth="1" fitToHeight="1" pageOrder="downThenOver" orientation="landscape" blackAndWhite="false" draft="false" cellComments="none" horizontalDpi="300" verticalDpi="300" copies="1"/>
  <headerFooter differentFirst="false" differentOddEven="false">
    <oddHeader>&amp;L&amp;"Trebuchet MS,Regular"&amp;13ANNEX IX: INDICATIVE BUDGET OF THE PROGRAMME
&amp;A</oddHeader>
    <oddFooter>&amp;LDraft Programme on Industrial Upgrading and Modernization in SADC Countries&amp;R&amp;P/&amp;N</oddFooter>
  </headerFooter>
  <rowBreaks count="2" manualBreakCount="2">
    <brk id="19" man="true" max="16383" min="0"/>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72" activeCellId="0" sqref="F72"/>
    </sheetView>
  </sheetViews>
  <sheetFormatPr defaultColWidth="8.96484375" defaultRowHeight="15" zeroHeight="false" outlineLevelRow="0" outlineLevelCol="0"/>
  <cols>
    <col collapsed="false" customWidth="true" hidden="false" outlineLevel="0" max="1" min="1" style="0" width="24.7"/>
    <col collapsed="false" customWidth="true" hidden="false" outlineLevel="0" max="2" min="2" style="0" width="13.28"/>
    <col collapsed="false" customWidth="true" hidden="true" outlineLevel="0" max="3" min="3" style="2" width="7.14"/>
    <col collapsed="false" customWidth="true" hidden="true" outlineLevel="0" max="4" min="4" style="0" width="10.99"/>
    <col collapsed="false" customWidth="true" hidden="false" outlineLevel="0" max="6" min="5" style="0" width="13.28"/>
    <col collapsed="false" customWidth="true" hidden="false" outlineLevel="0" max="7" min="7" style="0" width="12.14"/>
    <col collapsed="false" customWidth="true" hidden="true" outlineLevel="0" max="8" min="8" style="2" width="7.14"/>
    <col collapsed="false" customWidth="true" hidden="true" outlineLevel="0" max="9" min="9" style="0" width="10.28"/>
    <col collapsed="false" customWidth="true" hidden="false" outlineLevel="0" max="11" min="10" style="0" width="13.28"/>
    <col collapsed="false" customWidth="true" hidden="false" outlineLevel="0" max="12" min="12" style="3" width="15.56"/>
    <col collapsed="false" customWidth="true" hidden="false" outlineLevel="0" max="16" min="14" style="0" width="9.85"/>
    <col collapsed="false" customWidth="true" hidden="false" outlineLevel="0" max="20" min="18" style="0" width="9.85"/>
  </cols>
  <sheetData>
    <row r="1" customFormat="false" ht="6.75" hidden="true" customHeight="true" outlineLevel="0" collapsed="false"/>
    <row r="2" customFormat="false" ht="27.75" hidden="false" customHeight="true" outlineLevel="0" collapsed="false">
      <c r="A2" s="72" t="s">
        <v>85</v>
      </c>
      <c r="B2" s="73" t="s">
        <v>86</v>
      </c>
      <c r="C2" s="73"/>
      <c r="D2" s="73"/>
      <c r="E2" s="73"/>
      <c r="F2" s="73"/>
      <c r="G2" s="73" t="s">
        <v>87</v>
      </c>
      <c r="H2" s="73"/>
      <c r="I2" s="73"/>
      <c r="J2" s="73"/>
      <c r="K2" s="73"/>
      <c r="L2" s="74" t="s">
        <v>88</v>
      </c>
    </row>
    <row r="3" customFormat="false" ht="34.5" hidden="false" customHeight="true" outlineLevel="0" collapsed="false">
      <c r="A3" s="72"/>
      <c r="B3" s="75" t="s">
        <v>89</v>
      </c>
      <c r="C3" s="75" t="s">
        <v>90</v>
      </c>
      <c r="D3" s="75"/>
      <c r="E3" s="75" t="s">
        <v>91</v>
      </c>
      <c r="F3" s="76" t="s">
        <v>92</v>
      </c>
      <c r="G3" s="75" t="s">
        <v>89</v>
      </c>
      <c r="H3" s="75" t="s">
        <v>90</v>
      </c>
      <c r="I3" s="75"/>
      <c r="J3" s="75" t="s">
        <v>91</v>
      </c>
      <c r="K3" s="76" t="s">
        <v>92</v>
      </c>
      <c r="L3" s="74"/>
    </row>
    <row r="4" customFormat="false" ht="33" hidden="true" customHeight="true" outlineLevel="0" collapsed="false">
      <c r="A4" s="72"/>
      <c r="B4" s="77" t="s">
        <v>93</v>
      </c>
      <c r="C4" s="78" t="s">
        <v>94</v>
      </c>
      <c r="D4" s="77" t="s">
        <v>95</v>
      </c>
      <c r="E4" s="75"/>
      <c r="F4" s="76"/>
      <c r="G4" s="77" t="s">
        <v>93</v>
      </c>
      <c r="H4" s="78" t="s">
        <v>94</v>
      </c>
      <c r="I4" s="77" t="s">
        <v>95</v>
      </c>
      <c r="J4" s="75"/>
      <c r="K4" s="76"/>
      <c r="L4" s="74"/>
    </row>
    <row r="5" customFormat="false" ht="30" hidden="true" customHeight="true" outlineLevel="0" collapsed="false">
      <c r="A5" s="79"/>
      <c r="B5" s="79"/>
      <c r="C5" s="79"/>
      <c r="D5" s="79"/>
      <c r="E5" s="79"/>
      <c r="F5" s="79"/>
      <c r="G5" s="79"/>
      <c r="H5" s="79"/>
      <c r="I5" s="79"/>
      <c r="J5" s="79"/>
      <c r="K5" s="79"/>
      <c r="L5" s="79"/>
    </row>
    <row r="6" customFormat="false" ht="165.75" hidden="true" customHeight="false" outlineLevel="0" collapsed="false">
      <c r="A6" s="80" t="s">
        <v>96</v>
      </c>
      <c r="B6" s="81" t="n">
        <v>50000</v>
      </c>
      <c r="C6" s="82" t="n">
        <v>20</v>
      </c>
      <c r="D6" s="81"/>
      <c r="E6" s="83" t="n">
        <f aca="false">C6*D6</f>
        <v>0</v>
      </c>
      <c r="F6" s="84" t="n">
        <f aca="false">SUM(B6,E6)</f>
        <v>50000</v>
      </c>
      <c r="G6" s="81" t="n">
        <v>0</v>
      </c>
      <c r="H6" s="82" t="n">
        <v>20</v>
      </c>
      <c r="I6" s="81" t="n">
        <v>50000</v>
      </c>
      <c r="J6" s="83" t="n">
        <f aca="false">H6*I6</f>
        <v>1000000</v>
      </c>
      <c r="K6" s="84" t="n">
        <f aca="false">SUM(G6,J6)</f>
        <v>1000000</v>
      </c>
      <c r="L6" s="85" t="n">
        <f aca="false">SUM(K6,F6)</f>
        <v>1050000</v>
      </c>
    </row>
    <row r="7" customFormat="false" ht="51" hidden="true" customHeight="false" outlineLevel="0" collapsed="false">
      <c r="A7" s="80" t="s">
        <v>97</v>
      </c>
      <c r="B7" s="81"/>
      <c r="C7" s="82" t="n">
        <v>150</v>
      </c>
      <c r="D7" s="81" t="n">
        <v>80000</v>
      </c>
      <c r="E7" s="83" t="n">
        <f aca="false">C7*D7</f>
        <v>12000000</v>
      </c>
      <c r="F7" s="84" t="n">
        <f aca="false">SUM(B7,E7)</f>
        <v>12000000</v>
      </c>
      <c r="G7" s="81" t="n">
        <v>0</v>
      </c>
      <c r="H7" s="82" t="n">
        <v>600</v>
      </c>
      <c r="I7" s="81" t="n">
        <v>80000</v>
      </c>
      <c r="J7" s="83" t="n">
        <f aca="false">H7*I7</f>
        <v>48000000</v>
      </c>
      <c r="K7" s="84" t="n">
        <f aca="false">SUM(G7,J7)</f>
        <v>48000000</v>
      </c>
      <c r="L7" s="85" t="n">
        <f aca="false">SUM(K7,F7)</f>
        <v>60000000</v>
      </c>
    </row>
    <row r="8" customFormat="false" ht="76.5" hidden="true" customHeight="false" outlineLevel="0" collapsed="false">
      <c r="A8" s="80" t="s">
        <v>98</v>
      </c>
      <c r="B8" s="81" t="n">
        <v>0</v>
      </c>
      <c r="C8" s="82" t="n">
        <v>350</v>
      </c>
      <c r="D8" s="81" t="n">
        <v>47500</v>
      </c>
      <c r="E8" s="83" t="n">
        <f aca="false">C8*D8</f>
        <v>16625000</v>
      </c>
      <c r="F8" s="84" t="n">
        <f aca="false">SUM(B8,E8)</f>
        <v>16625000</v>
      </c>
      <c r="G8" s="81" t="n">
        <v>0</v>
      </c>
      <c r="H8" s="82" t="n">
        <v>1400</v>
      </c>
      <c r="I8" s="81" t="n">
        <v>47500</v>
      </c>
      <c r="J8" s="83" t="n">
        <f aca="false">H8*I8</f>
        <v>66500000</v>
      </c>
      <c r="K8" s="84" t="n">
        <f aca="false">SUM(G8,J8)</f>
        <v>66500000</v>
      </c>
      <c r="L8" s="85" t="n">
        <f aca="false">SUM(K8,F8)</f>
        <v>83125000</v>
      </c>
    </row>
    <row r="9" customFormat="false" ht="204" hidden="true" customHeight="false" outlineLevel="0" collapsed="false">
      <c r="A9" s="80" t="s">
        <v>99</v>
      </c>
      <c r="B9" s="81" t="n">
        <v>400000</v>
      </c>
      <c r="C9" s="82" t="n">
        <v>0</v>
      </c>
      <c r="D9" s="81"/>
      <c r="E9" s="83" t="n">
        <f aca="false">C9*D9</f>
        <v>0</v>
      </c>
      <c r="F9" s="84" t="n">
        <f aca="false">SUM(B9,E9)</f>
        <v>400000</v>
      </c>
      <c r="G9" s="81" t="n">
        <v>300000</v>
      </c>
      <c r="H9" s="82" t="n">
        <v>0</v>
      </c>
      <c r="I9" s="81"/>
      <c r="J9" s="83" t="n">
        <f aca="false">H9*I9</f>
        <v>0</v>
      </c>
      <c r="K9" s="84" t="n">
        <f aca="false">SUM(G9,J9)</f>
        <v>300000</v>
      </c>
      <c r="L9" s="85" t="n">
        <f aca="false">SUM(K9,F9)</f>
        <v>700000</v>
      </c>
    </row>
    <row r="10" customFormat="false" ht="76.5" hidden="true" customHeight="false" outlineLevel="0" collapsed="false">
      <c r="A10" s="80" t="s">
        <v>100</v>
      </c>
      <c r="B10" s="81" t="n">
        <v>700000</v>
      </c>
      <c r="C10" s="82" t="n">
        <v>0</v>
      </c>
      <c r="D10" s="81"/>
      <c r="E10" s="83" t="n">
        <f aca="false">C10*D10</f>
        <v>0</v>
      </c>
      <c r="F10" s="84" t="n">
        <f aca="false">SUM(B10,E10)</f>
        <v>700000</v>
      </c>
      <c r="G10" s="81" t="n">
        <v>0</v>
      </c>
      <c r="H10" s="82" t="n">
        <v>0</v>
      </c>
      <c r="I10" s="81"/>
      <c r="J10" s="83" t="n">
        <f aca="false">H10*I10</f>
        <v>0</v>
      </c>
      <c r="K10" s="84" t="n">
        <f aca="false">SUM(G10,J10)</f>
        <v>0</v>
      </c>
      <c r="L10" s="85" t="n">
        <f aca="false">SUM(K10,F10)</f>
        <v>700000</v>
      </c>
    </row>
    <row r="11" customFormat="false" ht="89.25" hidden="true" customHeight="false" outlineLevel="0" collapsed="false">
      <c r="A11" s="80" t="s">
        <v>101</v>
      </c>
      <c r="B11" s="81" t="n">
        <v>300000</v>
      </c>
      <c r="C11" s="82" t="n">
        <v>0</v>
      </c>
      <c r="D11" s="81"/>
      <c r="E11" s="83" t="n">
        <f aca="false">C11*D11</f>
        <v>0</v>
      </c>
      <c r="F11" s="84" t="n">
        <f aca="false">SUM(B11,E11)</f>
        <v>300000</v>
      </c>
      <c r="G11" s="81" t="n">
        <v>0</v>
      </c>
      <c r="H11" s="82" t="n">
        <v>0</v>
      </c>
      <c r="I11" s="81"/>
      <c r="J11" s="83" t="n">
        <f aca="false">H11*I11</f>
        <v>0</v>
      </c>
      <c r="K11" s="84" t="n">
        <f aca="false">SUM(G11,J11)</f>
        <v>0</v>
      </c>
      <c r="L11" s="85" t="n">
        <f aca="false">SUM(K11,F11)</f>
        <v>300000</v>
      </c>
    </row>
    <row r="12" customFormat="false" ht="216.75" hidden="true" customHeight="false" outlineLevel="0" collapsed="false">
      <c r="A12" s="80" t="s">
        <v>102</v>
      </c>
      <c r="B12" s="81" t="n">
        <v>300000</v>
      </c>
      <c r="C12" s="82" t="n">
        <v>0</v>
      </c>
      <c r="D12" s="81"/>
      <c r="E12" s="83" t="n">
        <f aca="false">C12*D12</f>
        <v>0</v>
      </c>
      <c r="F12" s="84" t="n">
        <f aca="false">SUM(B12,E12)</f>
        <v>300000</v>
      </c>
      <c r="G12" s="81" t="n">
        <v>300000</v>
      </c>
      <c r="H12" s="82" t="n">
        <v>0</v>
      </c>
      <c r="I12" s="81"/>
      <c r="J12" s="83" t="n">
        <f aca="false">H12*I12</f>
        <v>0</v>
      </c>
      <c r="K12" s="84" t="n">
        <f aca="false">SUM(G12,J12)</f>
        <v>300000</v>
      </c>
      <c r="L12" s="85" t="n">
        <f aca="false">SUM(K12,F12)</f>
        <v>600000</v>
      </c>
    </row>
    <row r="13" customFormat="false" ht="76.5" hidden="true" customHeight="false" outlineLevel="0" collapsed="false">
      <c r="A13" s="80" t="s">
        <v>103</v>
      </c>
      <c r="B13" s="81" t="n">
        <v>800000</v>
      </c>
      <c r="C13" s="82" t="n">
        <v>0</v>
      </c>
      <c r="D13" s="81"/>
      <c r="E13" s="83" t="n">
        <f aca="false">C13*D13</f>
        <v>0</v>
      </c>
      <c r="F13" s="84" t="n">
        <f aca="false">SUM(B13,E13)</f>
        <v>800000</v>
      </c>
      <c r="G13" s="81" t="n">
        <v>0</v>
      </c>
      <c r="H13" s="82" t="n">
        <v>0</v>
      </c>
      <c r="I13" s="81"/>
      <c r="J13" s="83" t="n">
        <f aca="false">H13*I13</f>
        <v>0</v>
      </c>
      <c r="K13" s="84" t="n">
        <f aca="false">SUM(G13,J13)</f>
        <v>0</v>
      </c>
      <c r="L13" s="85" t="n">
        <f aca="false">SUM(K13,F13)</f>
        <v>800000</v>
      </c>
    </row>
    <row r="14" customFormat="false" ht="89.25" hidden="true" customHeight="false" outlineLevel="0" collapsed="false">
      <c r="A14" s="80" t="s">
        <v>104</v>
      </c>
      <c r="B14" s="81" t="n">
        <v>0</v>
      </c>
      <c r="C14" s="82" t="n">
        <v>0</v>
      </c>
      <c r="D14" s="81"/>
      <c r="E14" s="83" t="n">
        <f aca="false">C14*D14</f>
        <v>0</v>
      </c>
      <c r="F14" s="84" t="n">
        <f aca="false">SUM(B14,E14)</f>
        <v>0</v>
      </c>
      <c r="G14" s="81" t="n">
        <v>0</v>
      </c>
      <c r="H14" s="82" t="n">
        <v>0</v>
      </c>
      <c r="I14" s="81"/>
      <c r="J14" s="83" t="n">
        <f aca="false">H14*I14</f>
        <v>0</v>
      </c>
      <c r="K14" s="84" t="n">
        <f aca="false">SUM(G14,J14)</f>
        <v>0</v>
      </c>
      <c r="L14" s="85" t="n">
        <f aca="false">SUM(K14,F14)</f>
        <v>0</v>
      </c>
    </row>
    <row r="15" customFormat="false" ht="76.5" hidden="true" customHeight="false" outlineLevel="0" collapsed="false">
      <c r="A15" s="80" t="s">
        <v>105</v>
      </c>
      <c r="B15" s="81" t="n">
        <v>500000</v>
      </c>
      <c r="C15" s="82" t="n">
        <v>0</v>
      </c>
      <c r="D15" s="81"/>
      <c r="E15" s="83" t="n">
        <f aca="false">C15*D15</f>
        <v>0</v>
      </c>
      <c r="F15" s="84" t="n">
        <f aca="false">SUM(B15,E15)</f>
        <v>500000</v>
      </c>
      <c r="G15" s="81" t="n">
        <v>0</v>
      </c>
      <c r="H15" s="82" t="n">
        <v>0</v>
      </c>
      <c r="I15" s="81"/>
      <c r="J15" s="83" t="n">
        <f aca="false">H15*I15</f>
        <v>0</v>
      </c>
      <c r="K15" s="84" t="n">
        <f aca="false">SUM(G15,J15)</f>
        <v>0</v>
      </c>
      <c r="L15" s="85" t="n">
        <f aca="false">SUM(K15,F15)</f>
        <v>500000</v>
      </c>
    </row>
    <row r="16" customFormat="false" ht="153" hidden="true" customHeight="false" outlineLevel="0" collapsed="false">
      <c r="A16" s="80" t="s">
        <v>106</v>
      </c>
      <c r="B16" s="81" t="n">
        <v>200000</v>
      </c>
      <c r="C16" s="82" t="n">
        <v>500</v>
      </c>
      <c r="D16" s="81" t="n">
        <v>10000</v>
      </c>
      <c r="E16" s="83" t="n">
        <f aca="false">C16*D16</f>
        <v>5000000</v>
      </c>
      <c r="F16" s="84" t="n">
        <f aca="false">SUM(B16,E16)</f>
        <v>5200000</v>
      </c>
      <c r="G16" s="81" t="n">
        <v>200000</v>
      </c>
      <c r="H16" s="82" t="n">
        <v>2000</v>
      </c>
      <c r="I16" s="81" t="n">
        <v>10000</v>
      </c>
      <c r="J16" s="83" t="n">
        <f aca="false">H16*I16</f>
        <v>20000000</v>
      </c>
      <c r="K16" s="84" t="n">
        <f aca="false">SUM(G16,J16)</f>
        <v>20200000</v>
      </c>
      <c r="L16" s="85" t="n">
        <f aca="false">SUM(K16,F16)</f>
        <v>25400000</v>
      </c>
    </row>
    <row r="17" customFormat="false" ht="63.75" hidden="true" customHeight="false" outlineLevel="0" collapsed="false">
      <c r="A17" s="80" t="s">
        <v>107</v>
      </c>
      <c r="B17" s="81" t="n">
        <v>300000</v>
      </c>
      <c r="C17" s="82" t="n">
        <v>0</v>
      </c>
      <c r="D17" s="81"/>
      <c r="E17" s="83" t="n">
        <f aca="false">C17*D17</f>
        <v>0</v>
      </c>
      <c r="F17" s="84" t="n">
        <f aca="false">SUM(B17,E17)</f>
        <v>300000</v>
      </c>
      <c r="G17" s="81" t="n">
        <v>300000</v>
      </c>
      <c r="H17" s="82" t="n">
        <v>0</v>
      </c>
      <c r="I17" s="81"/>
      <c r="J17" s="83" t="n">
        <f aca="false">H17*I17</f>
        <v>0</v>
      </c>
      <c r="K17" s="84" t="n">
        <f aca="false">SUM(G17,J17)</f>
        <v>300000</v>
      </c>
      <c r="L17" s="85" t="n">
        <f aca="false">SUM(K17,F17)</f>
        <v>600000</v>
      </c>
    </row>
    <row r="18" customFormat="false" ht="15" hidden="true" customHeight="true" outlineLevel="0" collapsed="false">
      <c r="A18" s="86"/>
      <c r="B18" s="81"/>
      <c r="C18" s="82"/>
      <c r="D18" s="81"/>
      <c r="E18" s="83"/>
      <c r="F18" s="83"/>
      <c r="G18" s="81"/>
      <c r="H18" s="82"/>
      <c r="I18" s="81"/>
      <c r="J18" s="83"/>
      <c r="K18" s="83"/>
      <c r="L18" s="87"/>
    </row>
    <row r="19" customFormat="false" ht="18.75" hidden="false" customHeight="true" outlineLevel="0" collapsed="false">
      <c r="A19" s="88" t="s">
        <v>108</v>
      </c>
      <c r="B19" s="86" t="n">
        <f aca="false">'Scenario 1'!D18</f>
        <v>5050000</v>
      </c>
      <c r="C19" s="89" t="n">
        <v>500</v>
      </c>
      <c r="D19" s="86"/>
      <c r="E19" s="86" t="n">
        <f aca="false">'Scenario 1'!G18</f>
        <v>20687500</v>
      </c>
      <c r="F19" s="90" t="n">
        <f aca="false">'Scenario 1'!H18</f>
        <v>25737500</v>
      </c>
      <c r="G19" s="91" t="n">
        <f aca="false">'Scenario 1'!I18</f>
        <v>700000</v>
      </c>
      <c r="H19" s="92" t="n">
        <f aca="false">'Scenario 1'!J18</f>
        <v>2270</v>
      </c>
      <c r="I19" s="91" t="n">
        <f aca="false">'Scenario 1'!K18</f>
        <v>0</v>
      </c>
      <c r="J19" s="86" t="n">
        <f aca="false">'Scenario 1'!L18</f>
        <v>73000000</v>
      </c>
      <c r="K19" s="90" t="n">
        <f aca="false">'Scenario 1'!M18</f>
        <v>73700000</v>
      </c>
      <c r="L19" s="85" t="n">
        <f aca="false">'Scenario 1'!N18</f>
        <v>99437500</v>
      </c>
    </row>
    <row r="20" customFormat="false" ht="32.25" hidden="true" customHeight="true" outlineLevel="0" collapsed="false">
      <c r="A20" s="93"/>
      <c r="B20" s="93"/>
      <c r="C20" s="93"/>
      <c r="D20" s="93"/>
      <c r="E20" s="93"/>
      <c r="F20" s="93"/>
      <c r="G20" s="93"/>
      <c r="H20" s="93"/>
      <c r="I20" s="93"/>
      <c r="J20" s="93"/>
      <c r="K20" s="93"/>
      <c r="L20" s="93"/>
    </row>
    <row r="21" customFormat="false" ht="166.5" hidden="true" customHeight="true" outlineLevel="0" collapsed="false">
      <c r="A21" s="80" t="s">
        <v>109</v>
      </c>
      <c r="B21" s="86" t="n">
        <v>0</v>
      </c>
      <c r="C21" s="89" t="n">
        <v>7</v>
      </c>
      <c r="D21" s="86" t="n">
        <v>500000</v>
      </c>
      <c r="E21" s="86" t="n">
        <f aca="false">C21*D21</f>
        <v>3500000</v>
      </c>
      <c r="F21" s="90" t="n">
        <f aca="false">SUM(B21,E21)</f>
        <v>3500000</v>
      </c>
      <c r="G21" s="86" t="n">
        <v>0</v>
      </c>
      <c r="H21" s="89" t="n">
        <v>13</v>
      </c>
      <c r="I21" s="86" t="n">
        <v>500000</v>
      </c>
      <c r="J21" s="86" t="n">
        <f aca="false">H21*I21</f>
        <v>6500000</v>
      </c>
      <c r="K21" s="90" t="n">
        <f aca="false">SUM(G21,J21)</f>
        <v>6500000</v>
      </c>
      <c r="L21" s="90" t="n">
        <f aca="false">SUM(K21,F21)</f>
        <v>10000000</v>
      </c>
    </row>
    <row r="22" customFormat="false" ht="39" hidden="true" customHeight="true" outlineLevel="0" collapsed="false">
      <c r="A22" s="80" t="s">
        <v>110</v>
      </c>
      <c r="B22" s="86" t="n">
        <v>0</v>
      </c>
      <c r="C22" s="89" t="n">
        <v>0</v>
      </c>
      <c r="D22" s="86"/>
      <c r="E22" s="86" t="n">
        <f aca="false">C22*D22</f>
        <v>0</v>
      </c>
      <c r="F22" s="90" t="n">
        <f aca="false">SUM(B22,E22)</f>
        <v>0</v>
      </c>
      <c r="G22" s="86" t="n">
        <v>0</v>
      </c>
      <c r="H22" s="89" t="n">
        <v>0</v>
      </c>
      <c r="I22" s="86"/>
      <c r="J22" s="86" t="n">
        <f aca="false">H22*I22</f>
        <v>0</v>
      </c>
      <c r="K22" s="90" t="n">
        <f aca="false">SUM(G22,J22)</f>
        <v>0</v>
      </c>
      <c r="L22" s="90" t="n">
        <f aca="false">SUM(K22,F22)</f>
        <v>0</v>
      </c>
    </row>
    <row r="23" customFormat="false" ht="64.5" hidden="true" customHeight="true" outlineLevel="0" collapsed="false">
      <c r="A23" s="80" t="s">
        <v>111</v>
      </c>
      <c r="B23" s="86" t="n">
        <v>0</v>
      </c>
      <c r="C23" s="89" t="n">
        <v>0</v>
      </c>
      <c r="D23" s="86"/>
      <c r="E23" s="86" t="n">
        <f aca="false">C23*D23</f>
        <v>0</v>
      </c>
      <c r="F23" s="90" t="n">
        <f aca="false">SUM(B23,E23)</f>
        <v>0</v>
      </c>
      <c r="G23" s="86" t="n">
        <v>0</v>
      </c>
      <c r="H23" s="89" t="n">
        <v>0</v>
      </c>
      <c r="I23" s="86"/>
      <c r="J23" s="86" t="n">
        <f aca="false">H23*I23</f>
        <v>0</v>
      </c>
      <c r="K23" s="90" t="n">
        <f aca="false">SUM(G23,J23)</f>
        <v>0</v>
      </c>
      <c r="L23" s="90" t="n">
        <f aca="false">SUM(K23,F23)</f>
        <v>0</v>
      </c>
    </row>
    <row r="24" customFormat="false" ht="39" hidden="true" customHeight="true" outlineLevel="0" collapsed="false">
      <c r="A24" s="80" t="s">
        <v>112</v>
      </c>
      <c r="B24" s="86" t="n">
        <v>0</v>
      </c>
      <c r="C24" s="89" t="n">
        <v>0</v>
      </c>
      <c r="D24" s="86"/>
      <c r="E24" s="86" t="n">
        <f aca="false">C24*D24</f>
        <v>0</v>
      </c>
      <c r="F24" s="90" t="n">
        <f aca="false">SUM(B24,E24)</f>
        <v>0</v>
      </c>
      <c r="G24" s="86" t="n">
        <v>0</v>
      </c>
      <c r="H24" s="89" t="n">
        <v>0</v>
      </c>
      <c r="I24" s="86"/>
      <c r="J24" s="86" t="n">
        <f aca="false">H24*I24</f>
        <v>0</v>
      </c>
      <c r="K24" s="90" t="n">
        <f aca="false">SUM(G24,J24)</f>
        <v>0</v>
      </c>
      <c r="L24" s="90" t="n">
        <f aca="false">SUM(K24,F24)</f>
        <v>0</v>
      </c>
    </row>
    <row r="25" customFormat="false" ht="39" hidden="true" customHeight="true" outlineLevel="0" collapsed="false">
      <c r="A25" s="80" t="s">
        <v>113</v>
      </c>
      <c r="B25" s="86" t="n">
        <v>300000</v>
      </c>
      <c r="C25" s="89" t="n">
        <v>0</v>
      </c>
      <c r="D25" s="86"/>
      <c r="E25" s="86" t="n">
        <f aca="false">C25*D25</f>
        <v>0</v>
      </c>
      <c r="F25" s="90" t="n">
        <f aca="false">SUM(B25,E25)</f>
        <v>300000</v>
      </c>
      <c r="G25" s="86" t="n">
        <v>300000</v>
      </c>
      <c r="H25" s="89" t="n">
        <v>0</v>
      </c>
      <c r="I25" s="86"/>
      <c r="J25" s="86" t="n">
        <f aca="false">H25*I25</f>
        <v>0</v>
      </c>
      <c r="K25" s="90" t="n">
        <f aca="false">SUM(G25,J25)</f>
        <v>300000</v>
      </c>
      <c r="L25" s="90" t="n">
        <f aca="false">SUM(K25,F25)</f>
        <v>600000</v>
      </c>
    </row>
    <row r="26" customFormat="false" ht="77.25" hidden="true" customHeight="true" outlineLevel="0" collapsed="false">
      <c r="A26" s="80" t="s">
        <v>114</v>
      </c>
      <c r="B26" s="86" t="n">
        <v>0</v>
      </c>
      <c r="C26" s="89" t="n">
        <v>0</v>
      </c>
      <c r="D26" s="86"/>
      <c r="E26" s="86" t="n">
        <f aca="false">C26*D26</f>
        <v>0</v>
      </c>
      <c r="F26" s="90" t="n">
        <f aca="false">SUM(B26,E26)</f>
        <v>0</v>
      </c>
      <c r="G26" s="86" t="n">
        <v>0</v>
      </c>
      <c r="H26" s="89" t="n">
        <v>0</v>
      </c>
      <c r="I26" s="86"/>
      <c r="J26" s="86" t="n">
        <f aca="false">H26*I26</f>
        <v>0</v>
      </c>
      <c r="K26" s="90" t="n">
        <f aca="false">SUM(G26,J26)</f>
        <v>0</v>
      </c>
      <c r="L26" s="90" t="n">
        <f aca="false">SUM(K26,F26)</f>
        <v>0</v>
      </c>
    </row>
    <row r="27" customFormat="false" ht="51.75" hidden="true" customHeight="true" outlineLevel="0" collapsed="false">
      <c r="A27" s="80" t="s">
        <v>115</v>
      </c>
      <c r="B27" s="86" t="n">
        <v>200000</v>
      </c>
      <c r="C27" s="89" t="n">
        <v>3</v>
      </c>
      <c r="D27" s="86" t="n">
        <v>70000</v>
      </c>
      <c r="E27" s="86" t="n">
        <f aca="false">C27*D27</f>
        <v>210000</v>
      </c>
      <c r="F27" s="90" t="n">
        <f aca="false">SUM(B27,E27)</f>
        <v>410000</v>
      </c>
      <c r="G27" s="86" t="n">
        <v>200000</v>
      </c>
      <c r="H27" s="89" t="n">
        <v>20</v>
      </c>
      <c r="I27" s="86" t="n">
        <v>70000</v>
      </c>
      <c r="J27" s="86" t="n">
        <f aca="false">H27*I27</f>
        <v>1400000</v>
      </c>
      <c r="K27" s="90" t="n">
        <f aca="false">SUM(G27,J27)</f>
        <v>1600000</v>
      </c>
      <c r="L27" s="90" t="n">
        <f aca="false">SUM(K27,F27)</f>
        <v>2010000</v>
      </c>
    </row>
    <row r="28" customFormat="false" ht="39" hidden="true" customHeight="true" outlineLevel="0" collapsed="false">
      <c r="A28" s="80" t="s">
        <v>116</v>
      </c>
      <c r="B28" s="86" t="n">
        <v>200000</v>
      </c>
      <c r="C28" s="89" t="n">
        <v>20</v>
      </c>
      <c r="D28" s="86" t="n">
        <v>15000</v>
      </c>
      <c r="E28" s="86" t="n">
        <f aca="false">C28*D28</f>
        <v>300000</v>
      </c>
      <c r="F28" s="90" t="n">
        <f aca="false">SUM(B28,E28)</f>
        <v>500000</v>
      </c>
      <c r="G28" s="86" t="n">
        <v>400000</v>
      </c>
      <c r="H28" s="89" t="n">
        <v>40</v>
      </c>
      <c r="I28" s="86" t="n">
        <v>15000</v>
      </c>
      <c r="J28" s="86" t="n">
        <f aca="false">H28*I28</f>
        <v>600000</v>
      </c>
      <c r="K28" s="90" t="n">
        <f aca="false">SUM(G28,J28)</f>
        <v>1000000</v>
      </c>
      <c r="L28" s="90" t="n">
        <f aca="false">SUM(K28,F28)</f>
        <v>1500000</v>
      </c>
    </row>
    <row r="29" customFormat="false" ht="17.25" hidden="true" customHeight="true" outlineLevel="0" collapsed="false">
      <c r="A29" s="80" t="s">
        <v>117</v>
      </c>
      <c r="B29" s="86" t="n">
        <v>1000000</v>
      </c>
      <c r="C29" s="89" t="n">
        <v>0</v>
      </c>
      <c r="D29" s="86"/>
      <c r="E29" s="86" t="n">
        <f aca="false">C29*D29</f>
        <v>0</v>
      </c>
      <c r="F29" s="90" t="n">
        <f aca="false">SUM(B29,E29)</f>
        <v>1000000</v>
      </c>
      <c r="G29" s="86" t="n">
        <v>1000000</v>
      </c>
      <c r="H29" s="89" t="n">
        <v>0</v>
      </c>
      <c r="I29" s="86"/>
      <c r="J29" s="86" t="n">
        <f aca="false">H29*I29</f>
        <v>0</v>
      </c>
      <c r="K29" s="90" t="n">
        <f aca="false">SUM(G29,J29)</f>
        <v>1000000</v>
      </c>
      <c r="L29" s="90" t="n">
        <f aca="false">SUM(K29,F29)</f>
        <v>2000000</v>
      </c>
    </row>
    <row r="30" customFormat="false" ht="10.15" hidden="true" customHeight="true" outlineLevel="0" collapsed="false">
      <c r="A30" s="86"/>
      <c r="B30" s="86"/>
      <c r="C30" s="89"/>
      <c r="D30" s="86"/>
      <c r="E30" s="86"/>
      <c r="F30" s="86"/>
      <c r="G30" s="86"/>
      <c r="H30" s="89"/>
      <c r="I30" s="86"/>
      <c r="J30" s="86"/>
      <c r="K30" s="86"/>
      <c r="L30" s="86"/>
    </row>
    <row r="31" customFormat="false" ht="18.75" hidden="false" customHeight="true" outlineLevel="0" collapsed="false">
      <c r="A31" s="88" t="s">
        <v>118</v>
      </c>
      <c r="B31" s="86" t="n">
        <f aca="false">'Scenario 1'!D31</f>
        <v>5525000</v>
      </c>
      <c r="C31" s="89" t="n">
        <f aca="false">'Scenario 1'!E31</f>
        <v>66</v>
      </c>
      <c r="D31" s="86" t="n">
        <f aca="false">'Scenario 1'!F31</f>
        <v>0</v>
      </c>
      <c r="E31" s="86" t="n">
        <f aca="false">'Scenario 1'!G31</f>
        <v>10650000</v>
      </c>
      <c r="F31" s="90" t="n">
        <f aca="false">'Scenario 1'!H31</f>
        <v>16175000</v>
      </c>
      <c r="G31" s="91" t="n">
        <f aca="false">'Scenario 1'!I31</f>
        <v>5275000</v>
      </c>
      <c r="H31" s="92" t="n">
        <f aca="false">'Scenario 1'!J31</f>
        <v>102</v>
      </c>
      <c r="I31" s="91" t="n">
        <f aca="false">'Scenario 1'!K31</f>
        <v>0</v>
      </c>
      <c r="J31" s="86" t="n">
        <f aca="false">'Scenario 1'!L31</f>
        <v>11550000</v>
      </c>
      <c r="K31" s="90" t="n">
        <f aca="false">'Scenario 1'!M31</f>
        <v>16825000</v>
      </c>
      <c r="L31" s="85" t="n">
        <f aca="false">'Scenario 1'!N31</f>
        <v>33000000</v>
      </c>
    </row>
    <row r="32" customFormat="false" ht="14.25" hidden="false" customHeight="true" outlineLevel="0" collapsed="false">
      <c r="A32" s="94"/>
      <c r="B32" s="95"/>
      <c r="C32" s="95"/>
      <c r="D32" s="95"/>
      <c r="E32" s="95"/>
      <c r="F32" s="95"/>
      <c r="G32" s="95"/>
      <c r="H32" s="95"/>
      <c r="I32" s="94"/>
      <c r="J32" s="95"/>
      <c r="K32" s="95"/>
      <c r="L32" s="95"/>
    </row>
    <row r="33" customFormat="false" ht="19.5" hidden="false" customHeight="true" outlineLevel="0" collapsed="false">
      <c r="A33" s="96" t="s">
        <v>119</v>
      </c>
      <c r="B33" s="96"/>
      <c r="C33" s="96"/>
      <c r="D33" s="96"/>
      <c r="E33" s="96"/>
      <c r="F33" s="96"/>
      <c r="G33" s="96"/>
      <c r="H33" s="96"/>
      <c r="I33" s="96"/>
      <c r="J33" s="96"/>
      <c r="K33" s="96"/>
      <c r="L33" s="96"/>
    </row>
    <row r="34" customFormat="false" ht="15" hidden="false" customHeight="false" outlineLevel="0" collapsed="false">
      <c r="A34" s="88" t="s">
        <v>75</v>
      </c>
      <c r="B34" s="86" t="n">
        <f aca="false">'Scenario 1'!D34</f>
        <v>2000000</v>
      </c>
      <c r="C34" s="89" t="n">
        <f aca="false">'Scenario 1'!E34</f>
        <v>0</v>
      </c>
      <c r="D34" s="86" t="n">
        <f aca="false">'Scenario 1'!F34</f>
        <v>0</v>
      </c>
      <c r="E34" s="86" t="n">
        <f aca="false">'Scenario 1'!G34</f>
        <v>0</v>
      </c>
      <c r="F34" s="90" t="n">
        <f aca="false">B34+E34</f>
        <v>2000000</v>
      </c>
      <c r="G34" s="91" t="n">
        <f aca="false">'Scenario 1'!I34</f>
        <v>1000000</v>
      </c>
      <c r="H34" s="92" t="n">
        <f aca="false">'Scenario 1'!J34</f>
        <v>0</v>
      </c>
      <c r="I34" s="91" t="n">
        <f aca="false">'Scenario 1'!K34</f>
        <v>0</v>
      </c>
      <c r="J34" s="86" t="n">
        <f aca="false">'Scenario 1'!L34</f>
        <v>0</v>
      </c>
      <c r="K34" s="90" t="n">
        <f aca="false">G34+J34</f>
        <v>1000000</v>
      </c>
      <c r="L34" s="85" t="n">
        <f aca="false">SUM(F34,K34)</f>
        <v>3000000</v>
      </c>
    </row>
    <row r="35" customFormat="false" ht="15" hidden="false" customHeight="false" outlineLevel="0" collapsed="false">
      <c r="A35" s="88" t="s">
        <v>77</v>
      </c>
      <c r="B35" s="86" t="n">
        <f aca="false">'Scenario 1'!D35</f>
        <v>0</v>
      </c>
      <c r="C35" s="89" t="n">
        <f aca="false">'Scenario 1'!E35</f>
        <v>15</v>
      </c>
      <c r="D35" s="86" t="n">
        <f aca="false">'Scenario 1'!F35</f>
        <v>150000</v>
      </c>
      <c r="E35" s="86" t="n">
        <f aca="false">'Scenario 1'!G35</f>
        <v>2250000</v>
      </c>
      <c r="F35" s="90" t="n">
        <f aca="false">B35+E35</f>
        <v>2250000</v>
      </c>
      <c r="G35" s="91" t="n">
        <f aca="false">'Scenario 1'!I35</f>
        <v>0</v>
      </c>
      <c r="H35" s="92" t="n">
        <f aca="false">'Scenario 1'!J35</f>
        <v>15</v>
      </c>
      <c r="I35" s="91" t="n">
        <f aca="false">'Scenario 1'!K35</f>
        <v>150000</v>
      </c>
      <c r="J35" s="86" t="n">
        <f aca="false">'Scenario 1'!L35</f>
        <v>2250000</v>
      </c>
      <c r="K35" s="90" t="n">
        <f aca="false">G35+J35</f>
        <v>2250000</v>
      </c>
      <c r="L35" s="85" t="n">
        <f aca="false">SUM(F35,K35)</f>
        <v>4500000</v>
      </c>
    </row>
    <row r="36" customFormat="false" ht="15" hidden="false" customHeight="false" outlineLevel="0" collapsed="false">
      <c r="A36" s="88" t="s">
        <v>79</v>
      </c>
      <c r="B36" s="86" t="n">
        <f aca="false">'Scenario 1'!D36</f>
        <v>700000</v>
      </c>
      <c r="C36" s="89" t="n">
        <f aca="false">'Scenario 1'!E36</f>
        <v>0</v>
      </c>
      <c r="D36" s="86" t="n">
        <f aca="false">'Scenario 1'!F36</f>
        <v>0</v>
      </c>
      <c r="E36" s="86" t="n">
        <f aca="false">'Scenario 1'!G36</f>
        <v>0</v>
      </c>
      <c r="F36" s="90" t="n">
        <f aca="false">B36+E36</f>
        <v>700000</v>
      </c>
      <c r="G36" s="91" t="n">
        <f aca="false">'Scenario 1'!I36</f>
        <v>400000</v>
      </c>
      <c r="H36" s="92" t="n">
        <f aca="false">'Scenario 1'!J36</f>
        <v>0</v>
      </c>
      <c r="I36" s="91" t="n">
        <f aca="false">'Scenario 1'!K36</f>
        <v>0</v>
      </c>
      <c r="J36" s="86" t="n">
        <f aca="false">'Scenario 1'!L36</f>
        <v>0</v>
      </c>
      <c r="K36" s="90" t="n">
        <f aca="false">G36+J36</f>
        <v>400000</v>
      </c>
      <c r="L36" s="85" t="n">
        <f aca="false">SUM(F36,K36)</f>
        <v>1100000</v>
      </c>
    </row>
    <row r="37" customFormat="false" ht="15" hidden="false" customHeight="false" outlineLevel="0" collapsed="false">
      <c r="A37" s="88" t="s">
        <v>81</v>
      </c>
      <c r="B37" s="86" t="n">
        <f aca="false">'Scenario 1'!D37</f>
        <v>500000</v>
      </c>
      <c r="C37" s="89" t="n">
        <f aca="false">'Scenario 1'!E37</f>
        <v>0</v>
      </c>
      <c r="D37" s="86" t="n">
        <f aca="false">'Scenario 1'!F37</f>
        <v>0</v>
      </c>
      <c r="E37" s="86" t="n">
        <f aca="false">'Scenario 1'!G37</f>
        <v>0</v>
      </c>
      <c r="F37" s="90" t="n">
        <f aca="false">B37+E37</f>
        <v>500000</v>
      </c>
      <c r="G37" s="91" t="n">
        <f aca="false">'Scenario 1'!I37</f>
        <v>500000</v>
      </c>
      <c r="H37" s="92" t="n">
        <f aca="false">'Scenario 1'!J37</f>
        <v>0</v>
      </c>
      <c r="I37" s="91" t="n">
        <f aca="false">'Scenario 1'!K37</f>
        <v>0</v>
      </c>
      <c r="J37" s="86" t="n">
        <f aca="false">'Scenario 1'!L37</f>
        <v>0</v>
      </c>
      <c r="K37" s="90" t="n">
        <f aca="false">G37+J37</f>
        <v>500000</v>
      </c>
      <c r="L37" s="85" t="n">
        <f aca="false">SUM(F37,K37)</f>
        <v>1000000</v>
      </c>
    </row>
    <row r="38" customFormat="false" ht="16.5" hidden="false" customHeight="true" outlineLevel="0" collapsed="false">
      <c r="A38" s="97"/>
      <c r="B38" s="98" t="n">
        <f aca="false">SUM(B34:B37)</f>
        <v>3200000</v>
      </c>
      <c r="C38" s="99" t="n">
        <v>36</v>
      </c>
      <c r="D38" s="98"/>
      <c r="E38" s="98" t="n">
        <f aca="false">SUM(E34:E37)</f>
        <v>2250000</v>
      </c>
      <c r="F38" s="98" t="n">
        <f aca="false">SUM(F34:F37)</f>
        <v>5450000</v>
      </c>
      <c r="G38" s="98" t="n">
        <f aca="false">SUM(G34:G37)</f>
        <v>1900000</v>
      </c>
      <c r="H38" s="99" t="n">
        <f aca="false">SUM(H34:H37)</f>
        <v>15</v>
      </c>
      <c r="I38" s="98" t="n">
        <f aca="false">SUM(I34:I37)</f>
        <v>150000</v>
      </c>
      <c r="J38" s="98" t="n">
        <f aca="false">SUM(J34:J37)</f>
        <v>2250000</v>
      </c>
      <c r="K38" s="98" t="n">
        <f aca="false">SUM(K34:K37)</f>
        <v>4150000</v>
      </c>
      <c r="L38" s="98" t="n">
        <f aca="false">SUM(L34:L37)</f>
        <v>9600000</v>
      </c>
    </row>
    <row r="39" customFormat="false" ht="11.25" hidden="false" customHeight="true" outlineLevel="0" collapsed="false">
      <c r="A39" s="100"/>
      <c r="B39" s="100"/>
      <c r="C39" s="101"/>
      <c r="D39" s="100"/>
      <c r="E39" s="100"/>
      <c r="F39" s="100"/>
      <c r="G39" s="100"/>
      <c r="H39" s="101"/>
      <c r="I39" s="100"/>
      <c r="J39" s="100"/>
      <c r="K39" s="100"/>
      <c r="L39" s="100"/>
    </row>
    <row r="40" customFormat="false" ht="20.25" hidden="false" customHeight="true" outlineLevel="0" collapsed="false">
      <c r="A40" s="102" t="s">
        <v>84</v>
      </c>
      <c r="B40" s="103" t="n">
        <f aca="false">SUM(B38,B31,B19)</f>
        <v>13775000</v>
      </c>
      <c r="C40" s="104" t="n">
        <f aca="false">SUM(C38,C31,C19)</f>
        <v>602</v>
      </c>
      <c r="D40" s="103" t="n">
        <f aca="false">SUM(D38,D31,D19)</f>
        <v>0</v>
      </c>
      <c r="E40" s="103" t="n">
        <f aca="false">SUM(E38,E31,E19)</f>
        <v>33587500</v>
      </c>
      <c r="F40" s="103" t="n">
        <f aca="false">SUM(F38,F31,F19)</f>
        <v>47362500</v>
      </c>
      <c r="G40" s="103" t="n">
        <f aca="false">SUM(G38,G31,G19)</f>
        <v>7875000</v>
      </c>
      <c r="H40" s="104" t="n">
        <f aca="false">SUM(H38,H31,H19)</f>
        <v>2387</v>
      </c>
      <c r="I40" s="103" t="n">
        <f aca="false">SUM(I38,I31,I19)</f>
        <v>150000</v>
      </c>
      <c r="J40" s="103" t="n">
        <f aca="false">SUM(J38,J31,J19)</f>
        <v>86800000</v>
      </c>
      <c r="K40" s="103" t="n">
        <f aca="false">SUM(K38,K31,K19)</f>
        <v>94675000</v>
      </c>
      <c r="L40" s="105" t="n">
        <f aca="false">SUM(L38,L31,L19)</f>
        <v>142037500</v>
      </c>
    </row>
    <row r="41" customFormat="false" ht="21" hidden="false" customHeight="true" outlineLevel="0" collapsed="false">
      <c r="A41" s="65"/>
      <c r="B41" s="65"/>
      <c r="C41" s="66"/>
      <c r="D41" s="65"/>
      <c r="E41" s="65"/>
      <c r="F41" s="65"/>
      <c r="G41" s="65"/>
      <c r="H41" s="66"/>
      <c r="I41" s="106" t="s">
        <v>84</v>
      </c>
      <c r="L41" s="107" t="n">
        <f aca="false">L40</f>
        <v>142037500</v>
      </c>
    </row>
    <row r="43" customFormat="false" ht="15" hidden="false" customHeight="false" outlineLevel="0" collapsed="false">
      <c r="L43" s="108" t="n">
        <f aca="false">L41-'Scenario 1'!N41</f>
        <v>0</v>
      </c>
    </row>
    <row r="45" customFormat="false" ht="15" hidden="false" customHeight="false" outlineLevel="0" collapsed="false">
      <c r="L45" s="108"/>
    </row>
  </sheetData>
  <mergeCells count="10">
    <mergeCell ref="A2:A4"/>
    <mergeCell ref="B2:F2"/>
    <mergeCell ref="G2:K2"/>
    <mergeCell ref="L2:L3"/>
    <mergeCell ref="E3:E4"/>
    <mergeCell ref="F3:F4"/>
    <mergeCell ref="J3:J4"/>
    <mergeCell ref="K3:K4"/>
    <mergeCell ref="A20:L20"/>
    <mergeCell ref="A33:L33"/>
  </mergeCells>
  <printOptions headings="false" gridLines="false" gridLinesSet="true" horizontalCentered="true" verticalCentered="false"/>
  <pageMargins left="0.354166666666667" right="0.354166666666667" top="0.970138888888889" bottom="0.25" header="0.42013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Calibri,Bold"&amp;14&amp;A 
PRMN pour l'Afrique Centrale&amp;RPage &amp;P</oddHeader>
    <oddFooter/>
  </headerFooter>
  <rowBreaks count="2" manualBreakCount="2">
    <brk id="20" man="true" max="16383" min="0"/>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3" activeCellId="0" sqref="A33:L33"/>
    </sheetView>
  </sheetViews>
  <sheetFormatPr defaultColWidth="8.96484375" defaultRowHeight="15" zeroHeight="false" outlineLevelRow="0" outlineLevelCol="0"/>
  <cols>
    <col collapsed="false" customWidth="true" hidden="false" outlineLevel="0" max="1" min="1" style="0" width="24.7"/>
    <col collapsed="false" customWidth="true" hidden="false" outlineLevel="0" max="2" min="2" style="0" width="13.28"/>
    <col collapsed="false" customWidth="true" hidden="true" outlineLevel="0" max="3" min="3" style="2" width="7.14"/>
    <col collapsed="false" customWidth="true" hidden="true" outlineLevel="0" max="4" min="4" style="0" width="10.99"/>
    <col collapsed="false" customWidth="true" hidden="false" outlineLevel="0" max="6" min="5" style="0" width="13.28"/>
    <col collapsed="false" customWidth="true" hidden="false" outlineLevel="0" max="7" min="7" style="0" width="12.14"/>
    <col collapsed="false" customWidth="true" hidden="true" outlineLevel="0" max="8" min="8" style="2" width="7.14"/>
    <col collapsed="false" customWidth="true" hidden="true" outlineLevel="0" max="9" min="9" style="0" width="10.28"/>
    <col collapsed="false" customWidth="true" hidden="false" outlineLevel="0" max="11" min="10" style="0" width="14.28"/>
    <col collapsed="false" customWidth="true" hidden="false" outlineLevel="0" max="12" min="12" style="3" width="15.56"/>
    <col collapsed="false" customWidth="true" hidden="false" outlineLevel="0" max="16" min="14" style="0" width="9.85"/>
    <col collapsed="false" customWidth="true" hidden="false" outlineLevel="0" max="20" min="18" style="0" width="9.85"/>
  </cols>
  <sheetData>
    <row r="1" customFormat="false" ht="6.75" hidden="true" customHeight="true" outlineLevel="0" collapsed="false"/>
    <row r="2" customFormat="false" ht="27.75" hidden="false" customHeight="true" outlineLevel="0" collapsed="false">
      <c r="A2" s="72" t="s">
        <v>85</v>
      </c>
      <c r="B2" s="73" t="s">
        <v>86</v>
      </c>
      <c r="C2" s="73"/>
      <c r="D2" s="73"/>
      <c r="E2" s="73"/>
      <c r="F2" s="73"/>
      <c r="G2" s="73" t="s">
        <v>87</v>
      </c>
      <c r="H2" s="73"/>
      <c r="I2" s="73"/>
      <c r="J2" s="73"/>
      <c r="K2" s="73"/>
      <c r="L2" s="74" t="s">
        <v>88</v>
      </c>
    </row>
    <row r="3" customFormat="false" ht="34.5" hidden="false" customHeight="true" outlineLevel="0" collapsed="false">
      <c r="A3" s="72"/>
      <c r="B3" s="75" t="s">
        <v>89</v>
      </c>
      <c r="C3" s="75" t="s">
        <v>90</v>
      </c>
      <c r="D3" s="75"/>
      <c r="E3" s="75" t="s">
        <v>91</v>
      </c>
      <c r="F3" s="76" t="s">
        <v>92</v>
      </c>
      <c r="G3" s="75" t="s">
        <v>89</v>
      </c>
      <c r="H3" s="75" t="s">
        <v>90</v>
      </c>
      <c r="I3" s="75"/>
      <c r="J3" s="75" t="s">
        <v>91</v>
      </c>
      <c r="K3" s="76" t="s">
        <v>92</v>
      </c>
      <c r="L3" s="74"/>
    </row>
    <row r="4" customFormat="false" ht="33" hidden="true" customHeight="true" outlineLevel="0" collapsed="false">
      <c r="A4" s="72"/>
      <c r="B4" s="77" t="s">
        <v>93</v>
      </c>
      <c r="C4" s="78" t="s">
        <v>94</v>
      </c>
      <c r="D4" s="77" t="s">
        <v>95</v>
      </c>
      <c r="E4" s="75"/>
      <c r="F4" s="76"/>
      <c r="G4" s="77" t="s">
        <v>93</v>
      </c>
      <c r="H4" s="78" t="s">
        <v>94</v>
      </c>
      <c r="I4" s="77" t="s">
        <v>95</v>
      </c>
      <c r="J4" s="75"/>
      <c r="K4" s="76"/>
      <c r="L4" s="74"/>
    </row>
    <row r="5" customFormat="false" ht="30" hidden="true" customHeight="true" outlineLevel="0" collapsed="false">
      <c r="A5" s="79"/>
      <c r="B5" s="79"/>
      <c r="C5" s="79"/>
      <c r="D5" s="79"/>
      <c r="E5" s="79"/>
      <c r="F5" s="79"/>
      <c r="G5" s="79"/>
      <c r="H5" s="79"/>
      <c r="I5" s="79"/>
      <c r="J5" s="79"/>
      <c r="K5" s="79"/>
      <c r="L5" s="79"/>
    </row>
    <row r="6" customFormat="false" ht="165.75" hidden="true" customHeight="false" outlineLevel="0" collapsed="false">
      <c r="A6" s="80" t="s">
        <v>96</v>
      </c>
      <c r="B6" s="81" t="n">
        <v>50000</v>
      </c>
      <c r="C6" s="82" t="n">
        <v>20</v>
      </c>
      <c r="D6" s="81"/>
      <c r="E6" s="83" t="n">
        <f aca="false">C6*D6</f>
        <v>0</v>
      </c>
      <c r="F6" s="84" t="n">
        <f aca="false">SUM(B6,E6)</f>
        <v>50000</v>
      </c>
      <c r="G6" s="81" t="n">
        <v>0</v>
      </c>
      <c r="H6" s="82" t="n">
        <v>20</v>
      </c>
      <c r="I6" s="81" t="n">
        <v>50000</v>
      </c>
      <c r="J6" s="83" t="n">
        <f aca="false">H6*I6</f>
        <v>1000000</v>
      </c>
      <c r="K6" s="84" t="n">
        <f aca="false">SUM(G6,J6)</f>
        <v>1000000</v>
      </c>
      <c r="L6" s="85" t="n">
        <f aca="false">SUM(K6,F6)</f>
        <v>1050000</v>
      </c>
    </row>
    <row r="7" customFormat="false" ht="51" hidden="true" customHeight="false" outlineLevel="0" collapsed="false">
      <c r="A7" s="80" t="s">
        <v>97</v>
      </c>
      <c r="B7" s="81"/>
      <c r="C7" s="82" t="n">
        <v>150</v>
      </c>
      <c r="D7" s="81" t="n">
        <v>80000</v>
      </c>
      <c r="E7" s="83" t="n">
        <f aca="false">C7*D7</f>
        <v>12000000</v>
      </c>
      <c r="F7" s="84" t="n">
        <f aca="false">SUM(B7,E7)</f>
        <v>12000000</v>
      </c>
      <c r="G7" s="81" t="n">
        <v>0</v>
      </c>
      <c r="H7" s="82" t="n">
        <v>600</v>
      </c>
      <c r="I7" s="81" t="n">
        <v>80000</v>
      </c>
      <c r="J7" s="83" t="n">
        <f aca="false">H7*I7</f>
        <v>48000000</v>
      </c>
      <c r="K7" s="84" t="n">
        <f aca="false">SUM(G7,J7)</f>
        <v>48000000</v>
      </c>
      <c r="L7" s="85" t="n">
        <f aca="false">SUM(K7,F7)</f>
        <v>60000000</v>
      </c>
    </row>
    <row r="8" customFormat="false" ht="76.5" hidden="true" customHeight="false" outlineLevel="0" collapsed="false">
      <c r="A8" s="80" t="s">
        <v>98</v>
      </c>
      <c r="B8" s="81" t="n">
        <v>0</v>
      </c>
      <c r="C8" s="82" t="n">
        <v>350</v>
      </c>
      <c r="D8" s="81" t="n">
        <v>47500</v>
      </c>
      <c r="E8" s="83" t="n">
        <f aca="false">C8*D8</f>
        <v>16625000</v>
      </c>
      <c r="F8" s="84" t="n">
        <f aca="false">SUM(B8,E8)</f>
        <v>16625000</v>
      </c>
      <c r="G8" s="81" t="n">
        <v>0</v>
      </c>
      <c r="H8" s="82" t="n">
        <v>1400</v>
      </c>
      <c r="I8" s="81" t="n">
        <v>47500</v>
      </c>
      <c r="J8" s="83" t="n">
        <f aca="false">H8*I8</f>
        <v>66500000</v>
      </c>
      <c r="K8" s="84" t="n">
        <f aca="false">SUM(G8,J8)</f>
        <v>66500000</v>
      </c>
      <c r="L8" s="85" t="n">
        <f aca="false">SUM(K8,F8)</f>
        <v>83125000</v>
      </c>
    </row>
    <row r="9" customFormat="false" ht="204" hidden="true" customHeight="false" outlineLevel="0" collapsed="false">
      <c r="A9" s="80" t="s">
        <v>99</v>
      </c>
      <c r="B9" s="81" t="n">
        <v>400000</v>
      </c>
      <c r="C9" s="82" t="n">
        <v>0</v>
      </c>
      <c r="D9" s="81"/>
      <c r="E9" s="83" t="n">
        <f aca="false">C9*D9</f>
        <v>0</v>
      </c>
      <c r="F9" s="84" t="n">
        <f aca="false">SUM(B9,E9)</f>
        <v>400000</v>
      </c>
      <c r="G9" s="81" t="n">
        <v>300000</v>
      </c>
      <c r="H9" s="82" t="n">
        <v>0</v>
      </c>
      <c r="I9" s="81"/>
      <c r="J9" s="83" t="n">
        <f aca="false">H9*I9</f>
        <v>0</v>
      </c>
      <c r="K9" s="84" t="n">
        <f aca="false">SUM(G9,J9)</f>
        <v>300000</v>
      </c>
      <c r="L9" s="85" t="n">
        <f aca="false">SUM(K9,F9)</f>
        <v>700000</v>
      </c>
    </row>
    <row r="10" customFormat="false" ht="76.5" hidden="true" customHeight="false" outlineLevel="0" collapsed="false">
      <c r="A10" s="80" t="s">
        <v>100</v>
      </c>
      <c r="B10" s="81" t="n">
        <v>700000</v>
      </c>
      <c r="C10" s="82" t="n">
        <v>0</v>
      </c>
      <c r="D10" s="81"/>
      <c r="E10" s="83" t="n">
        <f aca="false">C10*D10</f>
        <v>0</v>
      </c>
      <c r="F10" s="84" t="n">
        <f aca="false">SUM(B10,E10)</f>
        <v>700000</v>
      </c>
      <c r="G10" s="81" t="n">
        <v>0</v>
      </c>
      <c r="H10" s="82" t="n">
        <v>0</v>
      </c>
      <c r="I10" s="81"/>
      <c r="J10" s="83" t="n">
        <f aca="false">H10*I10</f>
        <v>0</v>
      </c>
      <c r="K10" s="84" t="n">
        <f aca="false">SUM(G10,J10)</f>
        <v>0</v>
      </c>
      <c r="L10" s="85" t="n">
        <f aca="false">SUM(K10,F10)</f>
        <v>700000</v>
      </c>
    </row>
    <row r="11" customFormat="false" ht="89.25" hidden="true" customHeight="false" outlineLevel="0" collapsed="false">
      <c r="A11" s="80" t="s">
        <v>101</v>
      </c>
      <c r="B11" s="81" t="n">
        <v>300000</v>
      </c>
      <c r="C11" s="82" t="n">
        <v>0</v>
      </c>
      <c r="D11" s="81"/>
      <c r="E11" s="83" t="n">
        <f aca="false">C11*D11</f>
        <v>0</v>
      </c>
      <c r="F11" s="84" t="n">
        <f aca="false">SUM(B11,E11)</f>
        <v>300000</v>
      </c>
      <c r="G11" s="81" t="n">
        <v>0</v>
      </c>
      <c r="H11" s="82" t="n">
        <v>0</v>
      </c>
      <c r="I11" s="81"/>
      <c r="J11" s="83" t="n">
        <f aca="false">H11*I11</f>
        <v>0</v>
      </c>
      <c r="K11" s="84" t="n">
        <f aca="false">SUM(G11,J11)</f>
        <v>0</v>
      </c>
      <c r="L11" s="85" t="n">
        <f aca="false">SUM(K11,F11)</f>
        <v>300000</v>
      </c>
    </row>
    <row r="12" customFormat="false" ht="216.75" hidden="true" customHeight="false" outlineLevel="0" collapsed="false">
      <c r="A12" s="80" t="s">
        <v>102</v>
      </c>
      <c r="B12" s="81" t="n">
        <v>300000</v>
      </c>
      <c r="C12" s="82" t="n">
        <v>0</v>
      </c>
      <c r="D12" s="81"/>
      <c r="E12" s="83" t="n">
        <f aca="false">C12*D12</f>
        <v>0</v>
      </c>
      <c r="F12" s="84" t="n">
        <f aca="false">SUM(B12,E12)</f>
        <v>300000</v>
      </c>
      <c r="G12" s="81" t="n">
        <v>300000</v>
      </c>
      <c r="H12" s="82" t="n">
        <v>0</v>
      </c>
      <c r="I12" s="81"/>
      <c r="J12" s="83" t="n">
        <f aca="false">H12*I12</f>
        <v>0</v>
      </c>
      <c r="K12" s="84" t="n">
        <f aca="false">SUM(G12,J12)</f>
        <v>300000</v>
      </c>
      <c r="L12" s="85" t="n">
        <f aca="false">SUM(K12,F12)</f>
        <v>600000</v>
      </c>
    </row>
    <row r="13" customFormat="false" ht="76.5" hidden="true" customHeight="false" outlineLevel="0" collapsed="false">
      <c r="A13" s="80" t="s">
        <v>103</v>
      </c>
      <c r="B13" s="81" t="n">
        <v>800000</v>
      </c>
      <c r="C13" s="82" t="n">
        <v>0</v>
      </c>
      <c r="D13" s="81"/>
      <c r="E13" s="83" t="n">
        <f aca="false">C13*D13</f>
        <v>0</v>
      </c>
      <c r="F13" s="84" t="n">
        <f aca="false">SUM(B13,E13)</f>
        <v>800000</v>
      </c>
      <c r="G13" s="81" t="n">
        <v>0</v>
      </c>
      <c r="H13" s="82" t="n">
        <v>0</v>
      </c>
      <c r="I13" s="81"/>
      <c r="J13" s="83" t="n">
        <f aca="false">H13*I13</f>
        <v>0</v>
      </c>
      <c r="K13" s="84" t="n">
        <f aca="false">SUM(G13,J13)</f>
        <v>0</v>
      </c>
      <c r="L13" s="85" t="n">
        <f aca="false">SUM(K13,F13)</f>
        <v>800000</v>
      </c>
    </row>
    <row r="14" customFormat="false" ht="89.25" hidden="true" customHeight="false" outlineLevel="0" collapsed="false">
      <c r="A14" s="80" t="s">
        <v>104</v>
      </c>
      <c r="B14" s="81" t="n">
        <v>0</v>
      </c>
      <c r="C14" s="82" t="n">
        <v>0</v>
      </c>
      <c r="D14" s="81"/>
      <c r="E14" s="83" t="n">
        <f aca="false">C14*D14</f>
        <v>0</v>
      </c>
      <c r="F14" s="84" t="n">
        <f aca="false">SUM(B14,E14)</f>
        <v>0</v>
      </c>
      <c r="G14" s="81" t="n">
        <v>0</v>
      </c>
      <c r="H14" s="82" t="n">
        <v>0</v>
      </c>
      <c r="I14" s="81"/>
      <c r="J14" s="83" t="n">
        <f aca="false">H14*I14</f>
        <v>0</v>
      </c>
      <c r="K14" s="84" t="n">
        <f aca="false">SUM(G14,J14)</f>
        <v>0</v>
      </c>
      <c r="L14" s="85" t="n">
        <f aca="false">SUM(K14,F14)</f>
        <v>0</v>
      </c>
    </row>
    <row r="15" customFormat="false" ht="76.5" hidden="true" customHeight="false" outlineLevel="0" collapsed="false">
      <c r="A15" s="80" t="s">
        <v>105</v>
      </c>
      <c r="B15" s="81" t="n">
        <v>500000</v>
      </c>
      <c r="C15" s="82" t="n">
        <v>0</v>
      </c>
      <c r="D15" s="81"/>
      <c r="E15" s="83" t="n">
        <f aca="false">C15*D15</f>
        <v>0</v>
      </c>
      <c r="F15" s="84" t="n">
        <f aca="false">SUM(B15,E15)</f>
        <v>500000</v>
      </c>
      <c r="G15" s="81" t="n">
        <v>0</v>
      </c>
      <c r="H15" s="82" t="n">
        <v>0</v>
      </c>
      <c r="I15" s="81"/>
      <c r="J15" s="83" t="n">
        <f aca="false">H15*I15</f>
        <v>0</v>
      </c>
      <c r="K15" s="84" t="n">
        <f aca="false">SUM(G15,J15)</f>
        <v>0</v>
      </c>
      <c r="L15" s="85" t="n">
        <f aca="false">SUM(K15,F15)</f>
        <v>500000</v>
      </c>
    </row>
    <row r="16" customFormat="false" ht="153" hidden="true" customHeight="false" outlineLevel="0" collapsed="false">
      <c r="A16" s="80" t="s">
        <v>106</v>
      </c>
      <c r="B16" s="81" t="n">
        <v>200000</v>
      </c>
      <c r="C16" s="82" t="n">
        <v>500</v>
      </c>
      <c r="D16" s="81" t="n">
        <v>10000</v>
      </c>
      <c r="E16" s="83" t="n">
        <f aca="false">C16*D16</f>
        <v>5000000</v>
      </c>
      <c r="F16" s="84" t="n">
        <f aca="false">SUM(B16,E16)</f>
        <v>5200000</v>
      </c>
      <c r="G16" s="81" t="n">
        <v>200000</v>
      </c>
      <c r="H16" s="82" t="n">
        <v>2000</v>
      </c>
      <c r="I16" s="81" t="n">
        <v>10000</v>
      </c>
      <c r="J16" s="83" t="n">
        <f aca="false">H16*I16</f>
        <v>20000000</v>
      </c>
      <c r="K16" s="84" t="n">
        <f aca="false">SUM(G16,J16)</f>
        <v>20200000</v>
      </c>
      <c r="L16" s="85" t="n">
        <f aca="false">SUM(K16,F16)</f>
        <v>25400000</v>
      </c>
    </row>
    <row r="17" customFormat="false" ht="63.75" hidden="true" customHeight="false" outlineLevel="0" collapsed="false">
      <c r="A17" s="80" t="s">
        <v>107</v>
      </c>
      <c r="B17" s="81" t="n">
        <v>300000</v>
      </c>
      <c r="C17" s="82" t="n">
        <v>0</v>
      </c>
      <c r="D17" s="81"/>
      <c r="E17" s="83" t="n">
        <f aca="false">C17*D17</f>
        <v>0</v>
      </c>
      <c r="F17" s="84" t="n">
        <f aca="false">SUM(B17,E17)</f>
        <v>300000</v>
      </c>
      <c r="G17" s="81" t="n">
        <v>300000</v>
      </c>
      <c r="H17" s="82" t="n">
        <v>0</v>
      </c>
      <c r="I17" s="81"/>
      <c r="J17" s="83" t="n">
        <f aca="false">H17*I17</f>
        <v>0</v>
      </c>
      <c r="K17" s="84" t="n">
        <f aca="false">SUM(G17,J17)</f>
        <v>300000</v>
      </c>
      <c r="L17" s="85" t="n">
        <f aca="false">SUM(K17,F17)</f>
        <v>600000</v>
      </c>
    </row>
    <row r="18" customFormat="false" ht="15" hidden="true" customHeight="true" outlineLevel="0" collapsed="false">
      <c r="A18" s="86"/>
      <c r="B18" s="81"/>
      <c r="C18" s="82"/>
      <c r="D18" s="81"/>
      <c r="E18" s="83"/>
      <c r="F18" s="83"/>
      <c r="G18" s="81"/>
      <c r="H18" s="82"/>
      <c r="I18" s="81"/>
      <c r="J18" s="83"/>
      <c r="K18" s="83"/>
      <c r="L18" s="87"/>
    </row>
    <row r="19" customFormat="false" ht="18.75" hidden="false" customHeight="true" outlineLevel="0" collapsed="false">
      <c r="A19" s="88" t="s">
        <v>108</v>
      </c>
      <c r="B19" s="86" t="n">
        <f aca="false">'Scenario 2'!D18</f>
        <v>5050000</v>
      </c>
      <c r="C19" s="89" t="n">
        <f aca="false">'Scenario 2'!E18</f>
        <v>916</v>
      </c>
      <c r="D19" s="86" t="n">
        <f aca="false">'Scenario 2'!F18</f>
        <v>0</v>
      </c>
      <c r="E19" s="86" t="n">
        <f aca="false">'Scenario 2'!G18</f>
        <v>30400000</v>
      </c>
      <c r="F19" s="90" t="n">
        <f aca="false">'Scenario 2'!H18</f>
        <v>35450000</v>
      </c>
      <c r="G19" s="91" t="n">
        <f aca="false">'Scenario 2'!I18</f>
        <v>700000</v>
      </c>
      <c r="H19" s="92" t="n">
        <f aca="false">'Scenario 2'!J18</f>
        <v>3384</v>
      </c>
      <c r="I19" s="91" t="n">
        <f aca="false">'Scenario 2'!K18</f>
        <v>0</v>
      </c>
      <c r="J19" s="86" t="n">
        <f aca="false">'Scenario 2'!L18</f>
        <v>108700000</v>
      </c>
      <c r="K19" s="90" t="n">
        <f aca="false">'Scenario 2'!M18</f>
        <v>109400000</v>
      </c>
      <c r="L19" s="85" t="n">
        <f aca="false">'Scenario 2'!N18</f>
        <v>144850000</v>
      </c>
    </row>
    <row r="20" customFormat="false" ht="32.25" hidden="true" customHeight="true" outlineLevel="0" collapsed="false">
      <c r="A20" s="93"/>
      <c r="B20" s="93"/>
      <c r="C20" s="93"/>
      <c r="D20" s="93"/>
      <c r="E20" s="93"/>
      <c r="F20" s="93"/>
      <c r="G20" s="93"/>
      <c r="H20" s="93"/>
      <c r="I20" s="93"/>
      <c r="J20" s="93"/>
      <c r="K20" s="93"/>
      <c r="L20" s="93"/>
    </row>
    <row r="21" customFormat="false" ht="166.5" hidden="true" customHeight="true" outlineLevel="0" collapsed="false">
      <c r="A21" s="80" t="s">
        <v>109</v>
      </c>
      <c r="B21" s="86" t="n">
        <v>0</v>
      </c>
      <c r="C21" s="89" t="n">
        <v>7</v>
      </c>
      <c r="D21" s="86" t="n">
        <v>500000</v>
      </c>
      <c r="E21" s="86" t="n">
        <f aca="false">C21*D21</f>
        <v>3500000</v>
      </c>
      <c r="F21" s="90" t="n">
        <f aca="false">SUM(B21,E21)</f>
        <v>3500000</v>
      </c>
      <c r="G21" s="86" t="n">
        <v>0</v>
      </c>
      <c r="H21" s="89" t="n">
        <v>13</v>
      </c>
      <c r="I21" s="86" t="n">
        <v>500000</v>
      </c>
      <c r="J21" s="86" t="n">
        <f aca="false">H21*I21</f>
        <v>6500000</v>
      </c>
      <c r="K21" s="90" t="n">
        <f aca="false">SUM(G21,J21)</f>
        <v>6500000</v>
      </c>
      <c r="L21" s="90" t="n">
        <f aca="false">SUM(K21,F21)</f>
        <v>10000000</v>
      </c>
    </row>
    <row r="22" customFormat="false" ht="39" hidden="true" customHeight="true" outlineLevel="0" collapsed="false">
      <c r="A22" s="80" t="s">
        <v>110</v>
      </c>
      <c r="B22" s="86" t="n">
        <v>0</v>
      </c>
      <c r="C22" s="89" t="n">
        <v>0</v>
      </c>
      <c r="D22" s="86"/>
      <c r="E22" s="86" t="n">
        <f aca="false">C22*D22</f>
        <v>0</v>
      </c>
      <c r="F22" s="90" t="n">
        <f aca="false">SUM(B22,E22)</f>
        <v>0</v>
      </c>
      <c r="G22" s="86" t="n">
        <v>0</v>
      </c>
      <c r="H22" s="89" t="n">
        <v>0</v>
      </c>
      <c r="I22" s="86"/>
      <c r="J22" s="86" t="n">
        <f aca="false">H22*I22</f>
        <v>0</v>
      </c>
      <c r="K22" s="90" t="n">
        <f aca="false">SUM(G22,J22)</f>
        <v>0</v>
      </c>
      <c r="L22" s="90" t="n">
        <f aca="false">SUM(K22,F22)</f>
        <v>0</v>
      </c>
    </row>
    <row r="23" customFormat="false" ht="64.5" hidden="true" customHeight="true" outlineLevel="0" collapsed="false">
      <c r="A23" s="80" t="s">
        <v>111</v>
      </c>
      <c r="B23" s="86" t="n">
        <v>0</v>
      </c>
      <c r="C23" s="89" t="n">
        <v>0</v>
      </c>
      <c r="D23" s="86"/>
      <c r="E23" s="86" t="n">
        <f aca="false">C23*D23</f>
        <v>0</v>
      </c>
      <c r="F23" s="90" t="n">
        <f aca="false">SUM(B23,E23)</f>
        <v>0</v>
      </c>
      <c r="G23" s="86" t="n">
        <v>0</v>
      </c>
      <c r="H23" s="89" t="n">
        <v>0</v>
      </c>
      <c r="I23" s="86"/>
      <c r="J23" s="86" t="n">
        <f aca="false">H23*I23</f>
        <v>0</v>
      </c>
      <c r="K23" s="90" t="n">
        <f aca="false">SUM(G23,J23)</f>
        <v>0</v>
      </c>
      <c r="L23" s="90" t="n">
        <f aca="false">SUM(K23,F23)</f>
        <v>0</v>
      </c>
    </row>
    <row r="24" customFormat="false" ht="39" hidden="true" customHeight="true" outlineLevel="0" collapsed="false">
      <c r="A24" s="80" t="s">
        <v>112</v>
      </c>
      <c r="B24" s="86" t="n">
        <v>0</v>
      </c>
      <c r="C24" s="89" t="n">
        <v>0</v>
      </c>
      <c r="D24" s="86"/>
      <c r="E24" s="86" t="n">
        <f aca="false">C24*D24</f>
        <v>0</v>
      </c>
      <c r="F24" s="90" t="n">
        <f aca="false">SUM(B24,E24)</f>
        <v>0</v>
      </c>
      <c r="G24" s="86" t="n">
        <v>0</v>
      </c>
      <c r="H24" s="89" t="n">
        <v>0</v>
      </c>
      <c r="I24" s="86"/>
      <c r="J24" s="86" t="n">
        <f aca="false">H24*I24</f>
        <v>0</v>
      </c>
      <c r="K24" s="90" t="n">
        <f aca="false">SUM(G24,J24)</f>
        <v>0</v>
      </c>
      <c r="L24" s="90" t="n">
        <f aca="false">SUM(K24,F24)</f>
        <v>0</v>
      </c>
    </row>
    <row r="25" customFormat="false" ht="39" hidden="true" customHeight="true" outlineLevel="0" collapsed="false">
      <c r="A25" s="80" t="s">
        <v>113</v>
      </c>
      <c r="B25" s="86" t="n">
        <v>300000</v>
      </c>
      <c r="C25" s="89" t="n">
        <v>0</v>
      </c>
      <c r="D25" s="86"/>
      <c r="E25" s="86" t="n">
        <f aca="false">C25*D25</f>
        <v>0</v>
      </c>
      <c r="F25" s="90" t="n">
        <f aca="false">SUM(B25,E25)</f>
        <v>300000</v>
      </c>
      <c r="G25" s="86" t="n">
        <v>300000</v>
      </c>
      <c r="H25" s="89" t="n">
        <v>0</v>
      </c>
      <c r="I25" s="86"/>
      <c r="J25" s="86" t="n">
        <f aca="false">H25*I25</f>
        <v>0</v>
      </c>
      <c r="K25" s="90" t="n">
        <f aca="false">SUM(G25,J25)</f>
        <v>300000</v>
      </c>
      <c r="L25" s="90" t="n">
        <f aca="false">SUM(K25,F25)</f>
        <v>600000</v>
      </c>
    </row>
    <row r="26" customFormat="false" ht="77.25" hidden="true" customHeight="true" outlineLevel="0" collapsed="false">
      <c r="A26" s="80" t="s">
        <v>114</v>
      </c>
      <c r="B26" s="86" t="n">
        <v>0</v>
      </c>
      <c r="C26" s="89" t="n">
        <v>0</v>
      </c>
      <c r="D26" s="86"/>
      <c r="E26" s="86" t="n">
        <f aca="false">C26*D26</f>
        <v>0</v>
      </c>
      <c r="F26" s="90" t="n">
        <f aca="false">SUM(B26,E26)</f>
        <v>0</v>
      </c>
      <c r="G26" s="86" t="n">
        <v>0</v>
      </c>
      <c r="H26" s="89" t="n">
        <v>0</v>
      </c>
      <c r="I26" s="86"/>
      <c r="J26" s="86" t="n">
        <f aca="false">H26*I26</f>
        <v>0</v>
      </c>
      <c r="K26" s="90" t="n">
        <f aca="false">SUM(G26,J26)</f>
        <v>0</v>
      </c>
      <c r="L26" s="90" t="n">
        <f aca="false">SUM(K26,F26)</f>
        <v>0</v>
      </c>
    </row>
    <row r="27" customFormat="false" ht="51.75" hidden="true" customHeight="true" outlineLevel="0" collapsed="false">
      <c r="A27" s="80" t="s">
        <v>115</v>
      </c>
      <c r="B27" s="86" t="n">
        <v>200000</v>
      </c>
      <c r="C27" s="89" t="n">
        <v>3</v>
      </c>
      <c r="D27" s="86" t="n">
        <v>70000</v>
      </c>
      <c r="E27" s="86" t="n">
        <f aca="false">C27*D27</f>
        <v>210000</v>
      </c>
      <c r="F27" s="90" t="n">
        <f aca="false">SUM(B27,E27)</f>
        <v>410000</v>
      </c>
      <c r="G27" s="86" t="n">
        <v>200000</v>
      </c>
      <c r="H27" s="89" t="n">
        <v>20</v>
      </c>
      <c r="I27" s="86" t="n">
        <v>70000</v>
      </c>
      <c r="J27" s="86" t="n">
        <f aca="false">H27*I27</f>
        <v>1400000</v>
      </c>
      <c r="K27" s="90" t="n">
        <f aca="false">SUM(G27,J27)</f>
        <v>1600000</v>
      </c>
      <c r="L27" s="90" t="n">
        <f aca="false">SUM(K27,F27)</f>
        <v>2010000</v>
      </c>
    </row>
    <row r="28" customFormat="false" ht="39" hidden="true" customHeight="true" outlineLevel="0" collapsed="false">
      <c r="A28" s="80" t="s">
        <v>116</v>
      </c>
      <c r="B28" s="86" t="n">
        <v>200000</v>
      </c>
      <c r="C28" s="89" t="n">
        <v>20</v>
      </c>
      <c r="D28" s="86" t="n">
        <v>15000</v>
      </c>
      <c r="E28" s="86" t="n">
        <f aca="false">C28*D28</f>
        <v>300000</v>
      </c>
      <c r="F28" s="90" t="n">
        <f aca="false">SUM(B28,E28)</f>
        <v>500000</v>
      </c>
      <c r="G28" s="86" t="n">
        <v>400000</v>
      </c>
      <c r="H28" s="89" t="n">
        <v>40</v>
      </c>
      <c r="I28" s="86" t="n">
        <v>15000</v>
      </c>
      <c r="J28" s="86" t="n">
        <f aca="false">H28*I28</f>
        <v>600000</v>
      </c>
      <c r="K28" s="90" t="n">
        <f aca="false">SUM(G28,J28)</f>
        <v>1000000</v>
      </c>
      <c r="L28" s="90" t="n">
        <f aca="false">SUM(K28,F28)</f>
        <v>1500000</v>
      </c>
    </row>
    <row r="29" customFormat="false" ht="17.25" hidden="true" customHeight="true" outlineLevel="0" collapsed="false">
      <c r="A29" s="80" t="s">
        <v>117</v>
      </c>
      <c r="B29" s="86" t="n">
        <v>1000000</v>
      </c>
      <c r="C29" s="89" t="n">
        <v>0</v>
      </c>
      <c r="D29" s="86"/>
      <c r="E29" s="86" t="n">
        <f aca="false">C29*D29</f>
        <v>0</v>
      </c>
      <c r="F29" s="90" t="n">
        <f aca="false">SUM(B29,E29)</f>
        <v>1000000</v>
      </c>
      <c r="G29" s="86" t="n">
        <v>1000000</v>
      </c>
      <c r="H29" s="89" t="n">
        <v>0</v>
      </c>
      <c r="I29" s="86"/>
      <c r="J29" s="86" t="n">
        <f aca="false">H29*I29</f>
        <v>0</v>
      </c>
      <c r="K29" s="90" t="n">
        <f aca="false">SUM(G29,J29)</f>
        <v>1000000</v>
      </c>
      <c r="L29" s="90" t="n">
        <f aca="false">SUM(K29,F29)</f>
        <v>2000000</v>
      </c>
    </row>
    <row r="30" customFormat="false" ht="10.15" hidden="true" customHeight="true" outlineLevel="0" collapsed="false">
      <c r="A30" s="86"/>
      <c r="B30" s="86"/>
      <c r="C30" s="89"/>
      <c r="D30" s="86"/>
      <c r="E30" s="86"/>
      <c r="F30" s="86"/>
      <c r="G30" s="86"/>
      <c r="H30" s="89"/>
      <c r="I30" s="86"/>
      <c r="J30" s="86"/>
      <c r="K30" s="86"/>
      <c r="L30" s="86"/>
    </row>
    <row r="31" customFormat="false" ht="18.75" hidden="false" customHeight="true" outlineLevel="0" collapsed="false">
      <c r="A31" s="88" t="s">
        <v>118</v>
      </c>
      <c r="B31" s="86" t="n">
        <f aca="false">'Scenario 2'!D31</f>
        <v>5525000</v>
      </c>
      <c r="C31" s="89" t="n">
        <f aca="false">'Scenario 2'!E31</f>
        <v>66</v>
      </c>
      <c r="D31" s="86" t="n">
        <f aca="false">'Scenario 2'!F31</f>
        <v>0</v>
      </c>
      <c r="E31" s="86" t="n">
        <f aca="false">'Scenario 2'!G31</f>
        <v>10650000</v>
      </c>
      <c r="F31" s="90" t="n">
        <f aca="false">'Scenario 2'!H31</f>
        <v>16175000</v>
      </c>
      <c r="G31" s="91" t="n">
        <f aca="false">'Scenario 2'!I31</f>
        <v>5275000</v>
      </c>
      <c r="H31" s="92" t="n">
        <f aca="false">'Scenario 2'!J31</f>
        <v>102</v>
      </c>
      <c r="I31" s="91" t="n">
        <f aca="false">'Scenario 2'!K31</f>
        <v>0</v>
      </c>
      <c r="J31" s="86" t="n">
        <f aca="false">'Scenario 2'!L31</f>
        <v>11550000</v>
      </c>
      <c r="K31" s="90" t="n">
        <f aca="false">'Scenario 2'!M31</f>
        <v>16825000</v>
      </c>
      <c r="L31" s="85" t="n">
        <f aca="false">'Scenario 2'!N31</f>
        <v>33000000</v>
      </c>
    </row>
    <row r="32" customFormat="false" ht="14.25" hidden="false" customHeight="true" outlineLevel="0" collapsed="false">
      <c r="A32" s="94"/>
      <c r="B32" s="95"/>
      <c r="C32" s="95"/>
      <c r="D32" s="95"/>
      <c r="E32" s="95"/>
      <c r="F32" s="95"/>
      <c r="G32" s="95"/>
      <c r="H32" s="95"/>
      <c r="I32" s="94"/>
      <c r="J32" s="95"/>
      <c r="K32" s="95"/>
      <c r="L32" s="95"/>
    </row>
    <row r="33" customFormat="false" ht="19.5" hidden="false" customHeight="true" outlineLevel="0" collapsed="false">
      <c r="A33" s="96" t="s">
        <v>119</v>
      </c>
      <c r="B33" s="96"/>
      <c r="C33" s="96"/>
      <c r="D33" s="96"/>
      <c r="E33" s="96"/>
      <c r="F33" s="96"/>
      <c r="G33" s="96"/>
      <c r="H33" s="96"/>
      <c r="I33" s="96"/>
      <c r="J33" s="96"/>
      <c r="K33" s="96"/>
      <c r="L33" s="96"/>
    </row>
    <row r="34" customFormat="false" ht="15" hidden="false" customHeight="false" outlineLevel="0" collapsed="false">
      <c r="A34" s="88" t="s">
        <v>75</v>
      </c>
      <c r="B34" s="86" t="n">
        <f aca="false">'Scenario 2'!D34</f>
        <v>2200000</v>
      </c>
      <c r="C34" s="89" t="n">
        <f aca="false">'Scenario 2'!E34</f>
        <v>0</v>
      </c>
      <c r="D34" s="86" t="n">
        <f aca="false">'Scenario 2'!F34</f>
        <v>0</v>
      </c>
      <c r="E34" s="86" t="n">
        <f aca="false">'Scenario 2'!G34</f>
        <v>0</v>
      </c>
      <c r="F34" s="90" t="n">
        <f aca="false">B34+E34</f>
        <v>2200000</v>
      </c>
      <c r="G34" s="91" t="n">
        <f aca="false">'Scenario 2'!I34</f>
        <v>1100000</v>
      </c>
      <c r="H34" s="92" t="n">
        <f aca="false">'Scenario 2'!J34</f>
        <v>0</v>
      </c>
      <c r="I34" s="91" t="n">
        <f aca="false">'Scenario 2'!K34</f>
        <v>0</v>
      </c>
      <c r="J34" s="86" t="n">
        <f aca="false">'Scenario 2'!L34</f>
        <v>0</v>
      </c>
      <c r="K34" s="90" t="n">
        <f aca="false">G34+J34</f>
        <v>1100000</v>
      </c>
      <c r="L34" s="85" t="n">
        <f aca="false">SUM(F34,K34)</f>
        <v>3300000</v>
      </c>
    </row>
    <row r="35" customFormat="false" ht="15" hidden="false" customHeight="false" outlineLevel="0" collapsed="false">
      <c r="A35" s="88" t="s">
        <v>77</v>
      </c>
      <c r="B35" s="86" t="n">
        <f aca="false">'Scenario 2'!D35</f>
        <v>0</v>
      </c>
      <c r="C35" s="89" t="n">
        <f aca="false">'Scenario 2'!E35</f>
        <v>15</v>
      </c>
      <c r="D35" s="86" t="n">
        <f aca="false">'Scenario 2'!F35</f>
        <v>150000</v>
      </c>
      <c r="E35" s="86" t="n">
        <f aca="false">'Scenario 2'!G35</f>
        <v>2250000</v>
      </c>
      <c r="F35" s="90" t="n">
        <f aca="false">B35+E35</f>
        <v>2250000</v>
      </c>
      <c r="G35" s="91" t="n">
        <f aca="false">'Scenario 2'!I35</f>
        <v>0</v>
      </c>
      <c r="H35" s="92" t="n">
        <f aca="false">'Scenario 2'!J35</f>
        <v>15</v>
      </c>
      <c r="I35" s="91" t="n">
        <f aca="false">'Scenario 2'!K35</f>
        <v>150000</v>
      </c>
      <c r="J35" s="86" t="n">
        <f aca="false">'Scenario 2'!L35</f>
        <v>2250000</v>
      </c>
      <c r="K35" s="90" t="n">
        <f aca="false">G35+J35</f>
        <v>2250000</v>
      </c>
      <c r="L35" s="85" t="n">
        <f aca="false">SUM(F35,K35)</f>
        <v>4500000</v>
      </c>
    </row>
    <row r="36" customFormat="false" ht="15" hidden="false" customHeight="false" outlineLevel="0" collapsed="false">
      <c r="A36" s="88" t="s">
        <v>79</v>
      </c>
      <c r="B36" s="86" t="n">
        <f aca="false">'Scenario 2'!D36</f>
        <v>900000</v>
      </c>
      <c r="C36" s="89" t="n">
        <f aca="false">'Scenario 2'!E36</f>
        <v>0</v>
      </c>
      <c r="D36" s="86" t="n">
        <f aca="false">'Scenario 2'!F36</f>
        <v>0</v>
      </c>
      <c r="E36" s="86" t="n">
        <f aca="false">'Scenario 2'!G36</f>
        <v>0</v>
      </c>
      <c r="F36" s="90" t="n">
        <f aca="false">B36+E36</f>
        <v>900000</v>
      </c>
      <c r="G36" s="91" t="n">
        <f aca="false">'Scenario 2'!I36</f>
        <v>500000</v>
      </c>
      <c r="H36" s="92" t="n">
        <f aca="false">'Scenario 2'!J36</f>
        <v>0</v>
      </c>
      <c r="I36" s="91" t="n">
        <f aca="false">'Scenario 2'!K36</f>
        <v>0</v>
      </c>
      <c r="J36" s="86" t="n">
        <f aca="false">'Scenario 2'!L36</f>
        <v>0</v>
      </c>
      <c r="K36" s="90" t="n">
        <f aca="false">G36+J36</f>
        <v>500000</v>
      </c>
      <c r="L36" s="85" t="n">
        <f aca="false">SUM(F36,K36)</f>
        <v>1400000</v>
      </c>
    </row>
    <row r="37" customFormat="false" ht="15" hidden="false" customHeight="false" outlineLevel="0" collapsed="false">
      <c r="A37" s="88" t="s">
        <v>81</v>
      </c>
      <c r="B37" s="86" t="n">
        <f aca="false">'Scenario 2'!D37</f>
        <v>500000</v>
      </c>
      <c r="C37" s="89" t="n">
        <f aca="false">'Scenario 2'!E37</f>
        <v>0</v>
      </c>
      <c r="D37" s="86" t="n">
        <f aca="false">'Scenario 2'!F37</f>
        <v>0</v>
      </c>
      <c r="E37" s="86" t="n">
        <f aca="false">'Scenario 2'!G37</f>
        <v>0</v>
      </c>
      <c r="F37" s="90" t="n">
        <f aca="false">B37+E37</f>
        <v>500000</v>
      </c>
      <c r="G37" s="91" t="n">
        <f aca="false">'Scenario 2'!I37</f>
        <v>500000</v>
      </c>
      <c r="H37" s="92" t="n">
        <f aca="false">'Scenario 2'!J37</f>
        <v>0</v>
      </c>
      <c r="I37" s="91" t="n">
        <f aca="false">'Scenario 2'!K37</f>
        <v>0</v>
      </c>
      <c r="J37" s="86" t="n">
        <f aca="false">'Scenario 2'!L37</f>
        <v>0</v>
      </c>
      <c r="K37" s="90" t="n">
        <f aca="false">G37+J37</f>
        <v>500000</v>
      </c>
      <c r="L37" s="85" t="n">
        <f aca="false">SUM(F37,K37)</f>
        <v>1000000</v>
      </c>
    </row>
    <row r="38" customFormat="false" ht="16.5" hidden="false" customHeight="true" outlineLevel="0" collapsed="false">
      <c r="A38" s="97"/>
      <c r="B38" s="98" t="n">
        <f aca="false">SUM(B34:B37)</f>
        <v>3600000</v>
      </c>
      <c r="C38" s="99" t="n">
        <v>36</v>
      </c>
      <c r="D38" s="98"/>
      <c r="E38" s="98" t="n">
        <f aca="false">SUM(E34:E37)</f>
        <v>2250000</v>
      </c>
      <c r="F38" s="98" t="n">
        <f aca="false">SUM(F34:F37)</f>
        <v>5850000</v>
      </c>
      <c r="G38" s="98" t="n">
        <f aca="false">SUM(G34:G37)</f>
        <v>2100000</v>
      </c>
      <c r="H38" s="99" t="n">
        <f aca="false">SUM(H34:H37)</f>
        <v>15</v>
      </c>
      <c r="I38" s="98" t="n">
        <f aca="false">SUM(I34:I37)</f>
        <v>150000</v>
      </c>
      <c r="J38" s="98" t="n">
        <f aca="false">SUM(J34:J37)</f>
        <v>2250000</v>
      </c>
      <c r="K38" s="98" t="n">
        <f aca="false">SUM(K34:K37)</f>
        <v>4350000</v>
      </c>
      <c r="L38" s="98" t="n">
        <f aca="false">SUM(L34:L37)</f>
        <v>10200000</v>
      </c>
    </row>
    <row r="39" customFormat="false" ht="11.25" hidden="false" customHeight="true" outlineLevel="0" collapsed="false">
      <c r="A39" s="100"/>
      <c r="B39" s="100"/>
      <c r="C39" s="101"/>
      <c r="D39" s="100"/>
      <c r="E39" s="100"/>
      <c r="F39" s="100"/>
      <c r="G39" s="100"/>
      <c r="H39" s="101"/>
      <c r="I39" s="100"/>
      <c r="J39" s="100"/>
      <c r="K39" s="100"/>
      <c r="L39" s="100"/>
    </row>
    <row r="40" customFormat="false" ht="20.25" hidden="false" customHeight="true" outlineLevel="0" collapsed="false">
      <c r="A40" s="102" t="s">
        <v>84</v>
      </c>
      <c r="B40" s="103" t="n">
        <f aca="false">SUM(B38,B31,B19)</f>
        <v>14175000</v>
      </c>
      <c r="C40" s="104" t="n">
        <f aca="false">SUM(C38,C31,C19)</f>
        <v>1018</v>
      </c>
      <c r="D40" s="103" t="n">
        <f aca="false">SUM(D38,D31,D19)</f>
        <v>0</v>
      </c>
      <c r="E40" s="103" t="n">
        <f aca="false">SUM(E38,E31,E19)</f>
        <v>43300000</v>
      </c>
      <c r="F40" s="103" t="n">
        <f aca="false">SUM(F38,F31,F19)</f>
        <v>57475000</v>
      </c>
      <c r="G40" s="103" t="n">
        <f aca="false">SUM(G38,G31,G19)</f>
        <v>8075000</v>
      </c>
      <c r="H40" s="104" t="n">
        <f aca="false">SUM(H38,H31,H19)</f>
        <v>3501</v>
      </c>
      <c r="I40" s="103" t="n">
        <f aca="false">SUM(I38,I31,I19)</f>
        <v>150000</v>
      </c>
      <c r="J40" s="103" t="n">
        <f aca="false">SUM(J38,J31,J19)</f>
        <v>122500000</v>
      </c>
      <c r="K40" s="103" t="n">
        <f aca="false">SUM(K38,K31,K19)</f>
        <v>130575000</v>
      </c>
      <c r="L40" s="105" t="n">
        <f aca="false">SUM(L38,L31,L19)</f>
        <v>188050000</v>
      </c>
    </row>
    <row r="41" customFormat="false" ht="21" hidden="false" customHeight="true" outlineLevel="0" collapsed="false">
      <c r="A41" s="65"/>
      <c r="B41" s="65"/>
      <c r="C41" s="66"/>
      <c r="D41" s="65"/>
      <c r="E41" s="65"/>
      <c r="F41" s="65"/>
      <c r="G41" s="65"/>
      <c r="H41" s="66"/>
      <c r="I41" s="106" t="s">
        <v>84</v>
      </c>
      <c r="L41" s="107" t="n">
        <f aca="false">L40</f>
        <v>188050000</v>
      </c>
    </row>
    <row r="43" customFormat="false" ht="15" hidden="false" customHeight="false" outlineLevel="0" collapsed="false">
      <c r="L43" s="108" t="n">
        <f aca="false">L41-'Scenario 2'!N41</f>
        <v>0</v>
      </c>
    </row>
  </sheetData>
  <mergeCells count="10">
    <mergeCell ref="A2:A4"/>
    <mergeCell ref="B2:F2"/>
    <mergeCell ref="G2:K2"/>
    <mergeCell ref="L2:L3"/>
    <mergeCell ref="E3:E4"/>
    <mergeCell ref="F3:F4"/>
    <mergeCell ref="J3:J4"/>
    <mergeCell ref="K3:K4"/>
    <mergeCell ref="A20:L20"/>
    <mergeCell ref="A33:L33"/>
  </mergeCells>
  <printOptions headings="false" gridLines="false" gridLinesSet="true" horizontalCentered="true" verticalCentered="false"/>
  <pageMargins left="0.354166666666667" right="0.354166666666667" top="0.970138888888889" bottom="0.25" header="0.42013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Calibri,Bold"&amp;14&amp;A 
PRMN pour l'Afrique Centrale&amp;RPage &amp;P</oddHeader>
    <oddFooter/>
  </headerFooter>
  <rowBreaks count="2" manualBreakCount="2">
    <brk id="20" man="true" max="16383" min="0"/>
    <brk id="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44" activeCellId="0" sqref="K44"/>
    </sheetView>
  </sheetViews>
  <sheetFormatPr defaultColWidth="8.96484375" defaultRowHeight="15" zeroHeight="false" outlineLevelRow="0" outlineLevelCol="0"/>
  <cols>
    <col collapsed="false" customWidth="true" hidden="false" outlineLevel="0" max="1" min="1" style="0" width="24.7"/>
    <col collapsed="false" customWidth="true" hidden="false" outlineLevel="0" max="2" min="2" style="0" width="13.28"/>
    <col collapsed="false" customWidth="true" hidden="true" outlineLevel="0" max="3" min="3" style="2" width="7.14"/>
    <col collapsed="false" customWidth="true" hidden="true" outlineLevel="0" max="4" min="4" style="0" width="10.99"/>
    <col collapsed="false" customWidth="true" hidden="false" outlineLevel="0" max="6" min="5" style="0" width="13.28"/>
    <col collapsed="false" customWidth="true" hidden="false" outlineLevel="0" max="7" min="7" style="0" width="12.14"/>
    <col collapsed="false" customWidth="true" hidden="true" outlineLevel="0" max="8" min="8" style="2" width="7.14"/>
    <col collapsed="false" customWidth="true" hidden="true" outlineLevel="0" max="9" min="9" style="0" width="10.28"/>
    <col collapsed="false" customWidth="true" hidden="false" outlineLevel="0" max="11" min="10" style="0" width="14.28"/>
    <col collapsed="false" customWidth="true" hidden="false" outlineLevel="0" max="12" min="12" style="3" width="15.56"/>
    <col collapsed="false" customWidth="true" hidden="false" outlineLevel="0" max="16" min="14" style="0" width="9.85"/>
    <col collapsed="false" customWidth="true" hidden="false" outlineLevel="0" max="20" min="18" style="0" width="9.85"/>
  </cols>
  <sheetData>
    <row r="1" customFormat="false" ht="6.75" hidden="true" customHeight="true" outlineLevel="0" collapsed="false"/>
    <row r="2" customFormat="false" ht="27.75" hidden="false" customHeight="true" outlineLevel="0" collapsed="false">
      <c r="A2" s="72" t="s">
        <v>85</v>
      </c>
      <c r="B2" s="73" t="s">
        <v>86</v>
      </c>
      <c r="C2" s="73"/>
      <c r="D2" s="73"/>
      <c r="E2" s="73"/>
      <c r="F2" s="73"/>
      <c r="G2" s="73" t="s">
        <v>87</v>
      </c>
      <c r="H2" s="73"/>
      <c r="I2" s="73"/>
      <c r="J2" s="73"/>
      <c r="K2" s="73"/>
      <c r="L2" s="74" t="s">
        <v>88</v>
      </c>
    </row>
    <row r="3" customFormat="false" ht="34.5" hidden="false" customHeight="true" outlineLevel="0" collapsed="false">
      <c r="A3" s="72"/>
      <c r="B3" s="75" t="s">
        <v>89</v>
      </c>
      <c r="C3" s="75" t="s">
        <v>90</v>
      </c>
      <c r="D3" s="75"/>
      <c r="E3" s="75" t="s">
        <v>91</v>
      </c>
      <c r="F3" s="76" t="s">
        <v>92</v>
      </c>
      <c r="G3" s="75" t="s">
        <v>89</v>
      </c>
      <c r="H3" s="75" t="s">
        <v>90</v>
      </c>
      <c r="I3" s="75"/>
      <c r="J3" s="75" t="s">
        <v>91</v>
      </c>
      <c r="K3" s="76" t="s">
        <v>92</v>
      </c>
      <c r="L3" s="74"/>
    </row>
    <row r="4" customFormat="false" ht="33" hidden="true" customHeight="true" outlineLevel="0" collapsed="false">
      <c r="A4" s="72"/>
      <c r="B4" s="77" t="s">
        <v>93</v>
      </c>
      <c r="C4" s="78" t="s">
        <v>94</v>
      </c>
      <c r="D4" s="77" t="s">
        <v>95</v>
      </c>
      <c r="E4" s="75"/>
      <c r="F4" s="76"/>
      <c r="G4" s="77" t="s">
        <v>93</v>
      </c>
      <c r="H4" s="78" t="s">
        <v>94</v>
      </c>
      <c r="I4" s="77" t="s">
        <v>95</v>
      </c>
      <c r="J4" s="75"/>
      <c r="K4" s="76"/>
      <c r="L4" s="74"/>
    </row>
    <row r="5" customFormat="false" ht="30" hidden="true" customHeight="true" outlineLevel="0" collapsed="false">
      <c r="A5" s="79"/>
      <c r="B5" s="79"/>
      <c r="C5" s="79"/>
      <c r="D5" s="79"/>
      <c r="E5" s="79"/>
      <c r="F5" s="79"/>
      <c r="G5" s="79"/>
      <c r="H5" s="79"/>
      <c r="I5" s="79"/>
      <c r="J5" s="79"/>
      <c r="K5" s="79"/>
      <c r="L5" s="79"/>
    </row>
    <row r="6" customFormat="false" ht="165.75" hidden="true" customHeight="false" outlineLevel="0" collapsed="false">
      <c r="A6" s="80" t="s">
        <v>96</v>
      </c>
      <c r="B6" s="81" t="n">
        <v>50000</v>
      </c>
      <c r="C6" s="82" t="n">
        <v>20</v>
      </c>
      <c r="D6" s="81"/>
      <c r="E6" s="83" t="n">
        <f aca="false">C6*D6</f>
        <v>0</v>
      </c>
      <c r="F6" s="84" t="n">
        <f aca="false">SUM(B6,E6)</f>
        <v>50000</v>
      </c>
      <c r="G6" s="81" t="n">
        <v>0</v>
      </c>
      <c r="H6" s="82" t="n">
        <v>20</v>
      </c>
      <c r="I6" s="81" t="n">
        <v>50000</v>
      </c>
      <c r="J6" s="83" t="n">
        <f aca="false">H6*I6</f>
        <v>1000000</v>
      </c>
      <c r="K6" s="84" t="n">
        <f aca="false">SUM(G6,J6)</f>
        <v>1000000</v>
      </c>
      <c r="L6" s="85" t="n">
        <f aca="false">SUM(K6,F6)</f>
        <v>1050000</v>
      </c>
    </row>
    <row r="7" customFormat="false" ht="51" hidden="true" customHeight="false" outlineLevel="0" collapsed="false">
      <c r="A7" s="80" t="s">
        <v>97</v>
      </c>
      <c r="B7" s="81"/>
      <c r="C7" s="82" t="n">
        <v>150</v>
      </c>
      <c r="D7" s="81" t="n">
        <v>80000</v>
      </c>
      <c r="E7" s="83" t="n">
        <f aca="false">C7*D7</f>
        <v>12000000</v>
      </c>
      <c r="F7" s="84" t="n">
        <f aca="false">SUM(B7,E7)</f>
        <v>12000000</v>
      </c>
      <c r="G7" s="81" t="n">
        <v>0</v>
      </c>
      <c r="H7" s="82" t="n">
        <v>600</v>
      </c>
      <c r="I7" s="81" t="n">
        <v>80000</v>
      </c>
      <c r="J7" s="83" t="n">
        <f aca="false">H7*I7</f>
        <v>48000000</v>
      </c>
      <c r="K7" s="84" t="n">
        <f aca="false">SUM(G7,J7)</f>
        <v>48000000</v>
      </c>
      <c r="L7" s="85" t="n">
        <f aca="false">SUM(K7,F7)</f>
        <v>60000000</v>
      </c>
    </row>
    <row r="8" customFormat="false" ht="76.5" hidden="true" customHeight="false" outlineLevel="0" collapsed="false">
      <c r="A8" s="80" t="s">
        <v>98</v>
      </c>
      <c r="B8" s="81" t="n">
        <v>0</v>
      </c>
      <c r="C8" s="82" t="n">
        <v>350</v>
      </c>
      <c r="D8" s="81" t="n">
        <v>47500</v>
      </c>
      <c r="E8" s="83" t="n">
        <f aca="false">C8*D8</f>
        <v>16625000</v>
      </c>
      <c r="F8" s="84" t="n">
        <f aca="false">SUM(B8,E8)</f>
        <v>16625000</v>
      </c>
      <c r="G8" s="81" t="n">
        <v>0</v>
      </c>
      <c r="H8" s="82" t="n">
        <v>1400</v>
      </c>
      <c r="I8" s="81" t="n">
        <v>47500</v>
      </c>
      <c r="J8" s="83" t="n">
        <f aca="false">H8*I8</f>
        <v>66500000</v>
      </c>
      <c r="K8" s="84" t="n">
        <f aca="false">SUM(G8,J8)</f>
        <v>66500000</v>
      </c>
      <c r="L8" s="85" t="n">
        <f aca="false">SUM(K8,F8)</f>
        <v>83125000</v>
      </c>
    </row>
    <row r="9" customFormat="false" ht="204" hidden="true" customHeight="false" outlineLevel="0" collapsed="false">
      <c r="A9" s="80" t="s">
        <v>99</v>
      </c>
      <c r="B9" s="81" t="n">
        <v>400000</v>
      </c>
      <c r="C9" s="82" t="n">
        <v>0</v>
      </c>
      <c r="D9" s="81"/>
      <c r="E9" s="83" t="n">
        <f aca="false">C9*D9</f>
        <v>0</v>
      </c>
      <c r="F9" s="84" t="n">
        <f aca="false">SUM(B9,E9)</f>
        <v>400000</v>
      </c>
      <c r="G9" s="81" t="n">
        <v>300000</v>
      </c>
      <c r="H9" s="82" t="n">
        <v>0</v>
      </c>
      <c r="I9" s="81"/>
      <c r="J9" s="83" t="n">
        <f aca="false">H9*I9</f>
        <v>0</v>
      </c>
      <c r="K9" s="84" t="n">
        <f aca="false">SUM(G9,J9)</f>
        <v>300000</v>
      </c>
      <c r="L9" s="85" t="n">
        <f aca="false">SUM(K9,F9)</f>
        <v>700000</v>
      </c>
    </row>
    <row r="10" customFormat="false" ht="76.5" hidden="true" customHeight="false" outlineLevel="0" collapsed="false">
      <c r="A10" s="80" t="s">
        <v>100</v>
      </c>
      <c r="B10" s="81" t="n">
        <v>700000</v>
      </c>
      <c r="C10" s="82" t="n">
        <v>0</v>
      </c>
      <c r="D10" s="81"/>
      <c r="E10" s="83" t="n">
        <f aca="false">C10*D10</f>
        <v>0</v>
      </c>
      <c r="F10" s="84" t="n">
        <f aca="false">SUM(B10,E10)</f>
        <v>700000</v>
      </c>
      <c r="G10" s="81" t="n">
        <v>0</v>
      </c>
      <c r="H10" s="82" t="n">
        <v>0</v>
      </c>
      <c r="I10" s="81"/>
      <c r="J10" s="83" t="n">
        <f aca="false">H10*I10</f>
        <v>0</v>
      </c>
      <c r="K10" s="84" t="n">
        <f aca="false">SUM(G10,J10)</f>
        <v>0</v>
      </c>
      <c r="L10" s="85" t="n">
        <f aca="false">SUM(K10,F10)</f>
        <v>700000</v>
      </c>
    </row>
    <row r="11" customFormat="false" ht="89.25" hidden="true" customHeight="false" outlineLevel="0" collapsed="false">
      <c r="A11" s="80" t="s">
        <v>101</v>
      </c>
      <c r="B11" s="81" t="n">
        <v>300000</v>
      </c>
      <c r="C11" s="82" t="n">
        <v>0</v>
      </c>
      <c r="D11" s="81"/>
      <c r="E11" s="83" t="n">
        <f aca="false">C11*D11</f>
        <v>0</v>
      </c>
      <c r="F11" s="84" t="n">
        <f aca="false">SUM(B11,E11)</f>
        <v>300000</v>
      </c>
      <c r="G11" s="81" t="n">
        <v>0</v>
      </c>
      <c r="H11" s="82" t="n">
        <v>0</v>
      </c>
      <c r="I11" s="81"/>
      <c r="J11" s="83" t="n">
        <f aca="false">H11*I11</f>
        <v>0</v>
      </c>
      <c r="K11" s="84" t="n">
        <f aca="false">SUM(G11,J11)</f>
        <v>0</v>
      </c>
      <c r="L11" s="85" t="n">
        <f aca="false">SUM(K11,F11)</f>
        <v>300000</v>
      </c>
    </row>
    <row r="12" customFormat="false" ht="216.75" hidden="true" customHeight="false" outlineLevel="0" collapsed="false">
      <c r="A12" s="80" t="s">
        <v>102</v>
      </c>
      <c r="B12" s="81" t="n">
        <v>300000</v>
      </c>
      <c r="C12" s="82" t="n">
        <v>0</v>
      </c>
      <c r="D12" s="81"/>
      <c r="E12" s="83" t="n">
        <f aca="false">C12*D12</f>
        <v>0</v>
      </c>
      <c r="F12" s="84" t="n">
        <f aca="false">SUM(B12,E12)</f>
        <v>300000</v>
      </c>
      <c r="G12" s="81" t="n">
        <v>300000</v>
      </c>
      <c r="H12" s="82" t="n">
        <v>0</v>
      </c>
      <c r="I12" s="81"/>
      <c r="J12" s="83" t="n">
        <f aca="false">H12*I12</f>
        <v>0</v>
      </c>
      <c r="K12" s="84" t="n">
        <f aca="false">SUM(G12,J12)</f>
        <v>300000</v>
      </c>
      <c r="L12" s="85" t="n">
        <f aca="false">SUM(K12,F12)</f>
        <v>600000</v>
      </c>
    </row>
    <row r="13" customFormat="false" ht="76.5" hidden="true" customHeight="false" outlineLevel="0" collapsed="false">
      <c r="A13" s="80" t="s">
        <v>103</v>
      </c>
      <c r="B13" s="81" t="n">
        <v>800000</v>
      </c>
      <c r="C13" s="82" t="n">
        <v>0</v>
      </c>
      <c r="D13" s="81"/>
      <c r="E13" s="83" t="n">
        <f aca="false">C13*D13</f>
        <v>0</v>
      </c>
      <c r="F13" s="84" t="n">
        <f aca="false">SUM(B13,E13)</f>
        <v>800000</v>
      </c>
      <c r="G13" s="81" t="n">
        <v>0</v>
      </c>
      <c r="H13" s="82" t="n">
        <v>0</v>
      </c>
      <c r="I13" s="81"/>
      <c r="J13" s="83" t="n">
        <f aca="false">H13*I13</f>
        <v>0</v>
      </c>
      <c r="K13" s="84" t="n">
        <f aca="false">SUM(G13,J13)</f>
        <v>0</v>
      </c>
      <c r="L13" s="85" t="n">
        <f aca="false">SUM(K13,F13)</f>
        <v>800000</v>
      </c>
    </row>
    <row r="14" customFormat="false" ht="89.25" hidden="true" customHeight="false" outlineLevel="0" collapsed="false">
      <c r="A14" s="80" t="s">
        <v>104</v>
      </c>
      <c r="B14" s="81" t="n">
        <v>0</v>
      </c>
      <c r="C14" s="82" t="n">
        <v>0</v>
      </c>
      <c r="D14" s="81"/>
      <c r="E14" s="83" t="n">
        <f aca="false">C14*D14</f>
        <v>0</v>
      </c>
      <c r="F14" s="84" t="n">
        <f aca="false">SUM(B14,E14)</f>
        <v>0</v>
      </c>
      <c r="G14" s="81" t="n">
        <v>0</v>
      </c>
      <c r="H14" s="82" t="n">
        <v>0</v>
      </c>
      <c r="I14" s="81"/>
      <c r="J14" s="83" t="n">
        <f aca="false">H14*I14</f>
        <v>0</v>
      </c>
      <c r="K14" s="84" t="n">
        <f aca="false">SUM(G14,J14)</f>
        <v>0</v>
      </c>
      <c r="L14" s="85" t="n">
        <f aca="false">SUM(K14,F14)</f>
        <v>0</v>
      </c>
    </row>
    <row r="15" customFormat="false" ht="76.5" hidden="true" customHeight="false" outlineLevel="0" collapsed="false">
      <c r="A15" s="80" t="s">
        <v>105</v>
      </c>
      <c r="B15" s="81" t="n">
        <v>500000</v>
      </c>
      <c r="C15" s="82" t="n">
        <v>0</v>
      </c>
      <c r="D15" s="81"/>
      <c r="E15" s="83" t="n">
        <f aca="false">C15*D15</f>
        <v>0</v>
      </c>
      <c r="F15" s="84" t="n">
        <f aca="false">SUM(B15,E15)</f>
        <v>500000</v>
      </c>
      <c r="G15" s="81" t="n">
        <v>0</v>
      </c>
      <c r="H15" s="82" t="n">
        <v>0</v>
      </c>
      <c r="I15" s="81"/>
      <c r="J15" s="83" t="n">
        <f aca="false">H15*I15</f>
        <v>0</v>
      </c>
      <c r="K15" s="84" t="n">
        <f aca="false">SUM(G15,J15)</f>
        <v>0</v>
      </c>
      <c r="L15" s="85" t="n">
        <f aca="false">SUM(K15,F15)</f>
        <v>500000</v>
      </c>
    </row>
    <row r="16" customFormat="false" ht="153" hidden="true" customHeight="false" outlineLevel="0" collapsed="false">
      <c r="A16" s="80" t="s">
        <v>106</v>
      </c>
      <c r="B16" s="81" t="n">
        <v>200000</v>
      </c>
      <c r="C16" s="82" t="n">
        <v>500</v>
      </c>
      <c r="D16" s="81" t="n">
        <v>10000</v>
      </c>
      <c r="E16" s="83" t="n">
        <f aca="false">C16*D16</f>
        <v>5000000</v>
      </c>
      <c r="F16" s="84" t="n">
        <f aca="false">SUM(B16,E16)</f>
        <v>5200000</v>
      </c>
      <c r="G16" s="81" t="n">
        <v>200000</v>
      </c>
      <c r="H16" s="82" t="n">
        <v>2000</v>
      </c>
      <c r="I16" s="81" t="n">
        <v>10000</v>
      </c>
      <c r="J16" s="83" t="n">
        <f aca="false">H16*I16</f>
        <v>20000000</v>
      </c>
      <c r="K16" s="84" t="n">
        <f aca="false">SUM(G16,J16)</f>
        <v>20200000</v>
      </c>
      <c r="L16" s="85" t="n">
        <f aca="false">SUM(K16,F16)</f>
        <v>25400000</v>
      </c>
    </row>
    <row r="17" customFormat="false" ht="63.75" hidden="true" customHeight="false" outlineLevel="0" collapsed="false">
      <c r="A17" s="80" t="s">
        <v>107</v>
      </c>
      <c r="B17" s="81" t="n">
        <v>300000</v>
      </c>
      <c r="C17" s="82" t="n">
        <v>0</v>
      </c>
      <c r="D17" s="81"/>
      <c r="E17" s="83" t="n">
        <f aca="false">C17*D17</f>
        <v>0</v>
      </c>
      <c r="F17" s="84" t="n">
        <f aca="false">SUM(B17,E17)</f>
        <v>300000</v>
      </c>
      <c r="G17" s="81" t="n">
        <v>300000</v>
      </c>
      <c r="H17" s="82" t="n">
        <v>0</v>
      </c>
      <c r="I17" s="81"/>
      <c r="J17" s="83" t="n">
        <f aca="false">H17*I17</f>
        <v>0</v>
      </c>
      <c r="K17" s="84" t="n">
        <f aca="false">SUM(G17,J17)</f>
        <v>300000</v>
      </c>
      <c r="L17" s="85" t="n">
        <f aca="false">SUM(K17,F17)</f>
        <v>600000</v>
      </c>
    </row>
    <row r="18" customFormat="false" ht="15" hidden="true" customHeight="true" outlineLevel="0" collapsed="false">
      <c r="A18" s="86"/>
      <c r="B18" s="81"/>
      <c r="C18" s="82"/>
      <c r="D18" s="81"/>
      <c r="E18" s="83"/>
      <c r="F18" s="83"/>
      <c r="G18" s="81"/>
      <c r="H18" s="82"/>
      <c r="I18" s="81"/>
      <c r="J18" s="83"/>
      <c r="K18" s="83"/>
      <c r="L18" s="87"/>
    </row>
    <row r="19" customFormat="false" ht="18.75" hidden="false" customHeight="true" outlineLevel="0" collapsed="false">
      <c r="A19" s="88" t="s">
        <v>108</v>
      </c>
      <c r="B19" s="86" t="n">
        <f aca="false">'Scenario 3'!D18</f>
        <v>5050000</v>
      </c>
      <c r="C19" s="89" t="n">
        <v>980</v>
      </c>
      <c r="D19" s="86"/>
      <c r="E19" s="86" t="n">
        <f aca="false">'Scenario 3'!G18</f>
        <v>40375000</v>
      </c>
      <c r="F19" s="90" t="n">
        <f aca="false">'Scenario 3'!H18</f>
        <v>45425000</v>
      </c>
      <c r="G19" s="91" t="n">
        <f aca="false">'Scenario 3'!I18</f>
        <v>700000</v>
      </c>
      <c r="H19" s="92" t="n">
        <f aca="false">'Scenario 3'!J18</f>
        <v>4520</v>
      </c>
      <c r="I19" s="91" t="n">
        <f aca="false">'Scenario 3'!K18</f>
        <v>0</v>
      </c>
      <c r="J19" s="86" t="n">
        <f aca="false">'Scenario 3'!L18</f>
        <v>145000000</v>
      </c>
      <c r="K19" s="90" t="n">
        <f aca="false">'Scenario 3'!M18</f>
        <v>145700000</v>
      </c>
      <c r="L19" s="85" t="n">
        <f aca="false">SUM(F19,K19)</f>
        <v>191125000</v>
      </c>
    </row>
    <row r="20" customFormat="false" ht="32.25" hidden="true" customHeight="true" outlineLevel="0" collapsed="false">
      <c r="A20" s="93"/>
      <c r="B20" s="93"/>
      <c r="C20" s="93"/>
      <c r="D20" s="93"/>
      <c r="E20" s="93"/>
      <c r="F20" s="93"/>
      <c r="G20" s="93"/>
      <c r="H20" s="93"/>
      <c r="I20" s="93"/>
      <c r="J20" s="93"/>
      <c r="K20" s="93"/>
      <c r="L20" s="93"/>
    </row>
    <row r="21" customFormat="false" ht="166.5" hidden="true" customHeight="true" outlineLevel="0" collapsed="false">
      <c r="A21" s="80" t="s">
        <v>109</v>
      </c>
      <c r="B21" s="86" t="n">
        <v>0</v>
      </c>
      <c r="C21" s="89" t="n">
        <v>7</v>
      </c>
      <c r="D21" s="86" t="n">
        <v>500000</v>
      </c>
      <c r="E21" s="86" t="n">
        <f aca="false">C21*D21</f>
        <v>3500000</v>
      </c>
      <c r="F21" s="90" t="n">
        <f aca="false">SUM(B21,E21)</f>
        <v>3500000</v>
      </c>
      <c r="G21" s="86" t="n">
        <v>0</v>
      </c>
      <c r="H21" s="89" t="n">
        <v>13</v>
      </c>
      <c r="I21" s="86" t="n">
        <v>500000</v>
      </c>
      <c r="J21" s="86" t="n">
        <f aca="false">H21*I21</f>
        <v>6500000</v>
      </c>
      <c r="K21" s="90" t="n">
        <f aca="false">SUM(G21,J21)</f>
        <v>6500000</v>
      </c>
      <c r="L21" s="90" t="n">
        <f aca="false">SUM(K21,F21)</f>
        <v>10000000</v>
      </c>
    </row>
    <row r="22" customFormat="false" ht="39" hidden="true" customHeight="true" outlineLevel="0" collapsed="false">
      <c r="A22" s="80" t="s">
        <v>110</v>
      </c>
      <c r="B22" s="86" t="n">
        <v>0</v>
      </c>
      <c r="C22" s="89" t="n">
        <v>0</v>
      </c>
      <c r="D22" s="86"/>
      <c r="E22" s="86" t="n">
        <f aca="false">C22*D22</f>
        <v>0</v>
      </c>
      <c r="F22" s="90" t="n">
        <f aca="false">SUM(B22,E22)</f>
        <v>0</v>
      </c>
      <c r="G22" s="86" t="n">
        <v>0</v>
      </c>
      <c r="H22" s="89" t="n">
        <v>0</v>
      </c>
      <c r="I22" s="86"/>
      <c r="J22" s="86" t="n">
        <f aca="false">H22*I22</f>
        <v>0</v>
      </c>
      <c r="K22" s="90" t="n">
        <f aca="false">SUM(G22,J22)</f>
        <v>0</v>
      </c>
      <c r="L22" s="90" t="n">
        <f aca="false">SUM(K22,F22)</f>
        <v>0</v>
      </c>
    </row>
    <row r="23" customFormat="false" ht="64.5" hidden="true" customHeight="true" outlineLevel="0" collapsed="false">
      <c r="A23" s="80" t="s">
        <v>111</v>
      </c>
      <c r="B23" s="86" t="n">
        <v>0</v>
      </c>
      <c r="C23" s="89" t="n">
        <v>0</v>
      </c>
      <c r="D23" s="86"/>
      <c r="E23" s="86" t="n">
        <f aca="false">C23*D23</f>
        <v>0</v>
      </c>
      <c r="F23" s="90" t="n">
        <f aca="false">SUM(B23,E23)</f>
        <v>0</v>
      </c>
      <c r="G23" s="86" t="n">
        <v>0</v>
      </c>
      <c r="H23" s="89" t="n">
        <v>0</v>
      </c>
      <c r="I23" s="86"/>
      <c r="J23" s="86" t="n">
        <f aca="false">H23*I23</f>
        <v>0</v>
      </c>
      <c r="K23" s="90" t="n">
        <f aca="false">SUM(G23,J23)</f>
        <v>0</v>
      </c>
      <c r="L23" s="90" t="n">
        <f aca="false">SUM(K23,F23)</f>
        <v>0</v>
      </c>
    </row>
    <row r="24" customFormat="false" ht="39" hidden="true" customHeight="true" outlineLevel="0" collapsed="false">
      <c r="A24" s="80" t="s">
        <v>112</v>
      </c>
      <c r="B24" s="86" t="n">
        <v>0</v>
      </c>
      <c r="C24" s="89" t="n">
        <v>0</v>
      </c>
      <c r="D24" s="86"/>
      <c r="E24" s="86" t="n">
        <f aca="false">C24*D24</f>
        <v>0</v>
      </c>
      <c r="F24" s="90" t="n">
        <f aca="false">SUM(B24,E24)</f>
        <v>0</v>
      </c>
      <c r="G24" s="86" t="n">
        <v>0</v>
      </c>
      <c r="H24" s="89" t="n">
        <v>0</v>
      </c>
      <c r="I24" s="86"/>
      <c r="J24" s="86" t="n">
        <f aca="false">H24*I24</f>
        <v>0</v>
      </c>
      <c r="K24" s="90" t="n">
        <f aca="false">SUM(G24,J24)</f>
        <v>0</v>
      </c>
      <c r="L24" s="90" t="n">
        <f aca="false">SUM(K24,F24)</f>
        <v>0</v>
      </c>
    </row>
    <row r="25" customFormat="false" ht="39" hidden="true" customHeight="true" outlineLevel="0" collapsed="false">
      <c r="A25" s="80" t="s">
        <v>113</v>
      </c>
      <c r="B25" s="86" t="n">
        <v>300000</v>
      </c>
      <c r="C25" s="89" t="n">
        <v>0</v>
      </c>
      <c r="D25" s="86"/>
      <c r="E25" s="86" t="n">
        <f aca="false">C25*D25</f>
        <v>0</v>
      </c>
      <c r="F25" s="90" t="n">
        <f aca="false">SUM(B25,E25)</f>
        <v>300000</v>
      </c>
      <c r="G25" s="86" t="n">
        <v>300000</v>
      </c>
      <c r="H25" s="89" t="n">
        <v>0</v>
      </c>
      <c r="I25" s="86"/>
      <c r="J25" s="86" t="n">
        <f aca="false">H25*I25</f>
        <v>0</v>
      </c>
      <c r="K25" s="90" t="n">
        <f aca="false">SUM(G25,J25)</f>
        <v>300000</v>
      </c>
      <c r="L25" s="90" t="n">
        <f aca="false">SUM(K25,F25)</f>
        <v>600000</v>
      </c>
    </row>
    <row r="26" customFormat="false" ht="77.25" hidden="true" customHeight="true" outlineLevel="0" collapsed="false">
      <c r="A26" s="80" t="s">
        <v>114</v>
      </c>
      <c r="B26" s="86" t="n">
        <v>0</v>
      </c>
      <c r="C26" s="89" t="n">
        <v>0</v>
      </c>
      <c r="D26" s="86"/>
      <c r="E26" s="86" t="n">
        <f aca="false">C26*D26</f>
        <v>0</v>
      </c>
      <c r="F26" s="90" t="n">
        <f aca="false">SUM(B26,E26)</f>
        <v>0</v>
      </c>
      <c r="G26" s="86" t="n">
        <v>0</v>
      </c>
      <c r="H26" s="89" t="n">
        <v>0</v>
      </c>
      <c r="I26" s="86"/>
      <c r="J26" s="86" t="n">
        <f aca="false">H26*I26</f>
        <v>0</v>
      </c>
      <c r="K26" s="90" t="n">
        <f aca="false">SUM(G26,J26)</f>
        <v>0</v>
      </c>
      <c r="L26" s="90" t="n">
        <f aca="false">SUM(K26,F26)</f>
        <v>0</v>
      </c>
    </row>
    <row r="27" customFormat="false" ht="51.75" hidden="true" customHeight="true" outlineLevel="0" collapsed="false">
      <c r="A27" s="80" t="s">
        <v>115</v>
      </c>
      <c r="B27" s="86" t="n">
        <v>200000</v>
      </c>
      <c r="C27" s="89" t="n">
        <v>3</v>
      </c>
      <c r="D27" s="86" t="n">
        <v>70000</v>
      </c>
      <c r="E27" s="86" t="n">
        <f aca="false">C27*D27</f>
        <v>210000</v>
      </c>
      <c r="F27" s="90" t="n">
        <f aca="false">SUM(B27,E27)</f>
        <v>410000</v>
      </c>
      <c r="G27" s="86" t="n">
        <v>200000</v>
      </c>
      <c r="H27" s="89" t="n">
        <v>20</v>
      </c>
      <c r="I27" s="86" t="n">
        <v>70000</v>
      </c>
      <c r="J27" s="86" t="n">
        <f aca="false">H27*I27</f>
        <v>1400000</v>
      </c>
      <c r="K27" s="90" t="n">
        <f aca="false">SUM(G27,J27)</f>
        <v>1600000</v>
      </c>
      <c r="L27" s="90" t="n">
        <f aca="false">SUM(K27,F27)</f>
        <v>2010000</v>
      </c>
    </row>
    <row r="28" customFormat="false" ht="39" hidden="true" customHeight="true" outlineLevel="0" collapsed="false">
      <c r="A28" s="80" t="s">
        <v>116</v>
      </c>
      <c r="B28" s="86" t="n">
        <v>200000</v>
      </c>
      <c r="C28" s="89" t="n">
        <v>20</v>
      </c>
      <c r="D28" s="86" t="n">
        <v>15000</v>
      </c>
      <c r="E28" s="86" t="n">
        <f aca="false">C28*D28</f>
        <v>300000</v>
      </c>
      <c r="F28" s="90" t="n">
        <f aca="false">SUM(B28,E28)</f>
        <v>500000</v>
      </c>
      <c r="G28" s="86" t="n">
        <v>400000</v>
      </c>
      <c r="H28" s="89" t="n">
        <v>40</v>
      </c>
      <c r="I28" s="86" t="n">
        <v>15000</v>
      </c>
      <c r="J28" s="86" t="n">
        <f aca="false">H28*I28</f>
        <v>600000</v>
      </c>
      <c r="K28" s="90" t="n">
        <f aca="false">SUM(G28,J28)</f>
        <v>1000000</v>
      </c>
      <c r="L28" s="90" t="n">
        <f aca="false">SUM(K28,F28)</f>
        <v>1500000</v>
      </c>
    </row>
    <row r="29" customFormat="false" ht="17.25" hidden="true" customHeight="true" outlineLevel="0" collapsed="false">
      <c r="A29" s="80" t="s">
        <v>117</v>
      </c>
      <c r="B29" s="86" t="n">
        <v>1000000</v>
      </c>
      <c r="C29" s="89" t="n">
        <v>0</v>
      </c>
      <c r="D29" s="86"/>
      <c r="E29" s="86" t="n">
        <f aca="false">C29*D29</f>
        <v>0</v>
      </c>
      <c r="F29" s="90" t="n">
        <f aca="false">SUM(B29,E29)</f>
        <v>1000000</v>
      </c>
      <c r="G29" s="86" t="n">
        <v>1000000</v>
      </c>
      <c r="H29" s="89" t="n">
        <v>0</v>
      </c>
      <c r="I29" s="86"/>
      <c r="J29" s="86" t="n">
        <f aca="false">H29*I29</f>
        <v>0</v>
      </c>
      <c r="K29" s="90" t="n">
        <f aca="false">SUM(G29,J29)</f>
        <v>1000000</v>
      </c>
      <c r="L29" s="90" t="n">
        <f aca="false">SUM(K29,F29)</f>
        <v>2000000</v>
      </c>
    </row>
    <row r="30" customFormat="false" ht="10.15" hidden="true" customHeight="true" outlineLevel="0" collapsed="false">
      <c r="A30" s="86"/>
      <c r="B30" s="86"/>
      <c r="C30" s="89"/>
      <c r="D30" s="86"/>
      <c r="E30" s="86"/>
      <c r="F30" s="86"/>
      <c r="G30" s="86"/>
      <c r="H30" s="89"/>
      <c r="I30" s="86"/>
      <c r="J30" s="86"/>
      <c r="K30" s="86"/>
      <c r="L30" s="86"/>
    </row>
    <row r="31" customFormat="false" ht="18.75" hidden="false" customHeight="true" outlineLevel="0" collapsed="false">
      <c r="A31" s="88" t="s">
        <v>118</v>
      </c>
      <c r="B31" s="86" t="n">
        <f aca="false">'Scenario 3'!D31</f>
        <v>5525000</v>
      </c>
      <c r="C31" s="89" t="n">
        <v>4650000</v>
      </c>
      <c r="D31" s="86" t="n">
        <v>4650000</v>
      </c>
      <c r="E31" s="86" t="n">
        <f aca="false">'Scenario 3'!G31</f>
        <v>10650000</v>
      </c>
      <c r="F31" s="90" t="n">
        <f aca="false">'Scenario 3'!H31</f>
        <v>16175000</v>
      </c>
      <c r="G31" s="91" t="n">
        <f aca="false">'Scenario 3'!I31</f>
        <v>5275000</v>
      </c>
      <c r="H31" s="92" t="n">
        <f aca="false">'Scenario 3'!J31</f>
        <v>102</v>
      </c>
      <c r="I31" s="91" t="n">
        <f aca="false">'Scenario 3'!K31</f>
        <v>0</v>
      </c>
      <c r="J31" s="86" t="n">
        <f aca="false">'Scenario 3'!L31</f>
        <v>11550000</v>
      </c>
      <c r="K31" s="90" t="n">
        <f aca="false">'Scenario 3'!M31</f>
        <v>16825000</v>
      </c>
      <c r="L31" s="85" t="n">
        <f aca="false">SUM(F31,K31)</f>
        <v>33000000</v>
      </c>
    </row>
    <row r="32" customFormat="false" ht="14.25" hidden="false" customHeight="true" outlineLevel="0" collapsed="false">
      <c r="A32" s="94"/>
      <c r="B32" s="95"/>
      <c r="C32" s="95"/>
      <c r="D32" s="95"/>
      <c r="E32" s="95"/>
      <c r="F32" s="95"/>
      <c r="G32" s="95"/>
      <c r="H32" s="95"/>
      <c r="I32" s="94"/>
      <c r="J32" s="95"/>
      <c r="K32" s="95"/>
      <c r="L32" s="95"/>
    </row>
    <row r="33" customFormat="false" ht="19.5" hidden="false" customHeight="true" outlineLevel="0" collapsed="false">
      <c r="A33" s="96" t="s">
        <v>119</v>
      </c>
      <c r="B33" s="96"/>
      <c r="C33" s="96"/>
      <c r="D33" s="96"/>
      <c r="E33" s="96"/>
      <c r="F33" s="96"/>
      <c r="G33" s="96"/>
      <c r="H33" s="96"/>
      <c r="I33" s="96"/>
      <c r="J33" s="96"/>
      <c r="K33" s="96"/>
      <c r="L33" s="96"/>
    </row>
    <row r="34" customFormat="false" ht="15" hidden="false" customHeight="false" outlineLevel="0" collapsed="false">
      <c r="A34" s="88" t="s">
        <v>75</v>
      </c>
      <c r="B34" s="86" t="n">
        <f aca="false">'Scenario 3'!D34</f>
        <v>2400000</v>
      </c>
      <c r="C34" s="89" t="n">
        <f aca="false">'Scenario 3'!E34</f>
        <v>0</v>
      </c>
      <c r="D34" s="86" t="n">
        <f aca="false">'Scenario 3'!F34</f>
        <v>0</v>
      </c>
      <c r="E34" s="86" t="n">
        <f aca="false">'Scenario 3'!G34</f>
        <v>0</v>
      </c>
      <c r="F34" s="90" t="n">
        <f aca="false">B34+E34</f>
        <v>2400000</v>
      </c>
      <c r="G34" s="91" t="n">
        <f aca="false">'Scenario 3'!I34</f>
        <v>1200000</v>
      </c>
      <c r="H34" s="92" t="n">
        <f aca="false">'Scenario 3'!J34</f>
        <v>0</v>
      </c>
      <c r="I34" s="91" t="n">
        <f aca="false">'Scenario 3'!K34</f>
        <v>0</v>
      </c>
      <c r="J34" s="86" t="n">
        <f aca="false">'Scenario 3'!L34</f>
        <v>0</v>
      </c>
      <c r="K34" s="90" t="n">
        <f aca="false">G34+J34</f>
        <v>1200000</v>
      </c>
      <c r="L34" s="85" t="n">
        <f aca="false">SUM(F34,K34)</f>
        <v>3600000</v>
      </c>
    </row>
    <row r="35" customFormat="false" ht="15" hidden="false" customHeight="false" outlineLevel="0" collapsed="false">
      <c r="A35" s="88" t="s">
        <v>77</v>
      </c>
      <c r="B35" s="86" t="n">
        <f aca="false">'Scenario 3'!D35</f>
        <v>0</v>
      </c>
      <c r="C35" s="89" t="n">
        <f aca="false">'Scenario 3'!E35</f>
        <v>15</v>
      </c>
      <c r="D35" s="86" t="n">
        <f aca="false">'Scenario 3'!F35</f>
        <v>150000</v>
      </c>
      <c r="E35" s="86" t="n">
        <f aca="false">'Scenario 3'!G35</f>
        <v>2250000</v>
      </c>
      <c r="F35" s="90" t="n">
        <f aca="false">B35+E35</f>
        <v>2250000</v>
      </c>
      <c r="G35" s="91" t="n">
        <f aca="false">'Scenario 3'!I35</f>
        <v>0</v>
      </c>
      <c r="H35" s="92" t="n">
        <f aca="false">'Scenario 3'!J35</f>
        <v>15</v>
      </c>
      <c r="I35" s="91" t="n">
        <f aca="false">'Scenario 3'!K35</f>
        <v>150000</v>
      </c>
      <c r="J35" s="86" t="n">
        <f aca="false">'Scenario 3'!L35</f>
        <v>2250000</v>
      </c>
      <c r="K35" s="90" t="n">
        <f aca="false">G35+J35</f>
        <v>2250000</v>
      </c>
      <c r="L35" s="85" t="n">
        <f aca="false">SUM(F35,K35)</f>
        <v>4500000</v>
      </c>
    </row>
    <row r="36" customFormat="false" ht="15" hidden="false" customHeight="false" outlineLevel="0" collapsed="false">
      <c r="A36" s="88" t="s">
        <v>79</v>
      </c>
      <c r="B36" s="86" t="n">
        <f aca="false">'Scenario 3'!D36</f>
        <v>1100000</v>
      </c>
      <c r="C36" s="89" t="n">
        <f aca="false">'Scenario 3'!E36</f>
        <v>0</v>
      </c>
      <c r="D36" s="86" t="n">
        <f aca="false">'Scenario 3'!F36</f>
        <v>0</v>
      </c>
      <c r="E36" s="86" t="n">
        <f aca="false">'Scenario 3'!G36</f>
        <v>0</v>
      </c>
      <c r="F36" s="90" t="n">
        <f aca="false">B36+E36</f>
        <v>1100000</v>
      </c>
      <c r="G36" s="91" t="n">
        <f aca="false">'Scenario 3'!I36</f>
        <v>600000</v>
      </c>
      <c r="H36" s="92" t="n">
        <f aca="false">'Scenario 3'!J36</f>
        <v>0</v>
      </c>
      <c r="I36" s="91" t="n">
        <f aca="false">'Scenario 3'!K36</f>
        <v>0</v>
      </c>
      <c r="J36" s="86" t="n">
        <f aca="false">'Scenario 3'!L36</f>
        <v>0</v>
      </c>
      <c r="K36" s="90" t="n">
        <f aca="false">G36+J36</f>
        <v>600000</v>
      </c>
      <c r="L36" s="85" t="n">
        <f aca="false">SUM(F36,K36)</f>
        <v>1700000</v>
      </c>
    </row>
    <row r="37" customFormat="false" ht="15" hidden="false" customHeight="false" outlineLevel="0" collapsed="false">
      <c r="A37" s="88" t="s">
        <v>81</v>
      </c>
      <c r="B37" s="86" t="n">
        <f aca="false">'Scenario 3'!D37</f>
        <v>500000</v>
      </c>
      <c r="C37" s="89" t="n">
        <f aca="false">'Scenario 3'!E37</f>
        <v>0</v>
      </c>
      <c r="D37" s="86" t="n">
        <f aca="false">'Scenario 3'!F37</f>
        <v>0</v>
      </c>
      <c r="E37" s="86" t="n">
        <f aca="false">'Scenario 3'!G37</f>
        <v>0</v>
      </c>
      <c r="F37" s="90" t="n">
        <f aca="false">B37+E37</f>
        <v>500000</v>
      </c>
      <c r="G37" s="91" t="n">
        <f aca="false">'Scenario 3'!I37</f>
        <v>500000</v>
      </c>
      <c r="H37" s="92" t="n">
        <f aca="false">'Scenario 3'!J37</f>
        <v>0</v>
      </c>
      <c r="I37" s="91" t="n">
        <f aca="false">'Scenario 3'!K37</f>
        <v>0</v>
      </c>
      <c r="J37" s="86" t="n">
        <f aca="false">'Scenario 3'!L37</f>
        <v>0</v>
      </c>
      <c r="K37" s="90" t="n">
        <f aca="false">G37+J37</f>
        <v>500000</v>
      </c>
      <c r="L37" s="85" t="n">
        <f aca="false">SUM(F37,K37)</f>
        <v>1000000</v>
      </c>
    </row>
    <row r="38" customFormat="false" ht="16.5" hidden="false" customHeight="true" outlineLevel="0" collapsed="false">
      <c r="A38" s="97"/>
      <c r="B38" s="98" t="n">
        <f aca="false">SUM(B34:B37)</f>
        <v>4000000</v>
      </c>
      <c r="C38" s="99" t="n">
        <v>36</v>
      </c>
      <c r="D38" s="98"/>
      <c r="E38" s="98" t="n">
        <f aca="false">SUM(E34:E37)</f>
        <v>2250000</v>
      </c>
      <c r="F38" s="98" t="n">
        <f aca="false">SUM(F34:F37)</f>
        <v>6250000</v>
      </c>
      <c r="G38" s="98" t="n">
        <f aca="false">SUM(G34:G37)</f>
        <v>2300000</v>
      </c>
      <c r="H38" s="99" t="n">
        <f aca="false">SUM(H34:H37)</f>
        <v>15</v>
      </c>
      <c r="I38" s="98" t="n">
        <f aca="false">SUM(I34:I37)</f>
        <v>150000</v>
      </c>
      <c r="J38" s="98" t="n">
        <f aca="false">SUM(J34:J37)</f>
        <v>2250000</v>
      </c>
      <c r="K38" s="98" t="n">
        <f aca="false">SUM(K34:K37)</f>
        <v>4550000</v>
      </c>
      <c r="L38" s="98" t="n">
        <f aca="false">SUM(L34:L37)</f>
        <v>10800000</v>
      </c>
    </row>
    <row r="39" customFormat="false" ht="11.25" hidden="false" customHeight="true" outlineLevel="0" collapsed="false">
      <c r="A39" s="100"/>
      <c r="B39" s="100"/>
      <c r="C39" s="101"/>
      <c r="D39" s="100"/>
      <c r="E39" s="100"/>
      <c r="F39" s="100"/>
      <c r="G39" s="100"/>
      <c r="H39" s="101"/>
      <c r="I39" s="100"/>
      <c r="J39" s="100"/>
      <c r="K39" s="100"/>
      <c r="L39" s="100"/>
    </row>
    <row r="40" customFormat="false" ht="20.25" hidden="false" customHeight="true" outlineLevel="0" collapsed="false">
      <c r="A40" s="102" t="s">
        <v>84</v>
      </c>
      <c r="B40" s="103" t="n">
        <f aca="false">SUM(B38,B31,B19)</f>
        <v>14575000</v>
      </c>
      <c r="C40" s="104" t="n">
        <f aca="false">SUM(C38,C31,C19)</f>
        <v>4651016</v>
      </c>
      <c r="D40" s="103" t="n">
        <f aca="false">SUM(D38,D31,D19)</f>
        <v>4650000</v>
      </c>
      <c r="E40" s="103" t="n">
        <f aca="false">SUM(E38,E31,E19)</f>
        <v>53275000</v>
      </c>
      <c r="F40" s="103" t="n">
        <f aca="false">SUM(F38,F31,F19)</f>
        <v>67850000</v>
      </c>
      <c r="G40" s="103" t="n">
        <f aca="false">SUM(G38,G31,G19)</f>
        <v>8275000</v>
      </c>
      <c r="H40" s="104" t="n">
        <f aca="false">SUM(H38,H31,H19)</f>
        <v>4637</v>
      </c>
      <c r="I40" s="103" t="n">
        <f aca="false">SUM(I38,I31,I19)</f>
        <v>150000</v>
      </c>
      <c r="J40" s="103" t="n">
        <f aca="false">SUM(J38,J31,J19)</f>
        <v>158800000</v>
      </c>
      <c r="K40" s="103" t="n">
        <f aca="false">SUM(K38,K31,K19)</f>
        <v>167075000</v>
      </c>
      <c r="L40" s="105" t="n">
        <f aca="false">SUM(L38,L31,L19)</f>
        <v>234925000</v>
      </c>
    </row>
    <row r="41" customFormat="false" ht="21" hidden="false" customHeight="true" outlineLevel="0" collapsed="false">
      <c r="A41" s="65"/>
      <c r="B41" s="65"/>
      <c r="C41" s="66"/>
      <c r="D41" s="65"/>
      <c r="E41" s="65"/>
      <c r="F41" s="65"/>
      <c r="G41" s="65"/>
      <c r="H41" s="66"/>
      <c r="I41" s="106" t="s">
        <v>84</v>
      </c>
      <c r="L41" s="107" t="n">
        <f aca="false">L40</f>
        <v>234925000</v>
      </c>
    </row>
    <row r="43" customFormat="false" ht="15" hidden="false" customHeight="false" outlineLevel="0" collapsed="false">
      <c r="L43" s="108" t="n">
        <f aca="false">L41-'Scenario 3'!N41</f>
        <v>0</v>
      </c>
    </row>
  </sheetData>
  <mergeCells count="10">
    <mergeCell ref="A2:A4"/>
    <mergeCell ref="B2:F2"/>
    <mergeCell ref="G2:K2"/>
    <mergeCell ref="L2:L3"/>
    <mergeCell ref="E3:E4"/>
    <mergeCell ref="F3:F4"/>
    <mergeCell ref="J3:J4"/>
    <mergeCell ref="K3:K4"/>
    <mergeCell ref="A20:L20"/>
    <mergeCell ref="A33:L33"/>
  </mergeCells>
  <printOptions headings="false" gridLines="false" gridLinesSet="true" horizontalCentered="true" verticalCentered="false"/>
  <pageMargins left="0.354166666666667" right="0.354166666666667" top="0.970138888888889" bottom="0.25" header="0.42013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Calibri,Bold"&amp;14&amp;A 
PRMN pour l'Afrique Centrale&amp;RPage &amp;P</oddHeader>
    <oddFooter/>
  </headerFooter>
  <rowBreaks count="2" manualBreakCount="2">
    <brk id="20" man="true" max="16383" min="0"/>
    <brk id="3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I53"/>
    </sheetView>
  </sheetViews>
  <sheetFormatPr defaultColWidth="8.96484375" defaultRowHeight="15" zeroHeight="false" outlineLevelRow="0" outlineLevelCol="0"/>
  <cols>
    <col collapsed="false" customWidth="true" hidden="false" outlineLevel="0" max="1" min="1" style="0" width="19.85"/>
    <col collapsed="false" customWidth="true" hidden="false" outlineLevel="0" max="4" min="2" style="0" width="17.14"/>
    <col collapsed="false" customWidth="true" hidden="false" outlineLevel="0" max="6" min="6" style="0" width="19.85"/>
    <col collapsed="false" customWidth="true" hidden="false" outlineLevel="0" max="9" min="7" style="0" width="17.14"/>
  </cols>
  <sheetData>
    <row r="1" customFormat="false" ht="15" hidden="false" customHeight="false" outlineLevel="0" collapsed="false">
      <c r="A1" s="0" t="n">
        <v>1330</v>
      </c>
      <c r="B1" s="0" t="n">
        <v>1995</v>
      </c>
      <c r="C1" s="0" t="n">
        <v>2660</v>
      </c>
      <c r="F1" s="0" t="n">
        <f aca="false">'Scenario 1'!$T6</f>
        <v>0</v>
      </c>
      <c r="G1" s="0" t="n">
        <f aca="false">'Scenario 2'!$T6</f>
        <v>0</v>
      </c>
      <c r="H1" s="0" t="n">
        <f aca="false">'Scenario 3'!$T6</f>
        <v>0</v>
      </c>
    </row>
    <row r="2" customFormat="false" ht="15" hidden="false" customHeight="false" outlineLevel="0" collapsed="false">
      <c r="A2" s="0" t="n">
        <v>280</v>
      </c>
      <c r="B2" s="0" t="n">
        <v>420</v>
      </c>
      <c r="C2" s="0" t="n">
        <v>560</v>
      </c>
      <c r="F2" s="0" t="n">
        <f aca="false">'Scenario 1'!$T7</f>
        <v>0</v>
      </c>
      <c r="G2" s="0" t="n">
        <f aca="false">'Scenario 2'!$T7</f>
        <v>0</v>
      </c>
      <c r="H2" s="0" t="n">
        <f aca="false">'Scenario 3'!$T7</f>
        <v>0</v>
      </c>
    </row>
    <row r="3" customFormat="false" ht="15" hidden="false" customHeight="false" outlineLevel="0" collapsed="false">
      <c r="A3" s="0" t="n">
        <v>525</v>
      </c>
      <c r="B3" s="0" t="n">
        <v>787</v>
      </c>
      <c r="C3" s="0" t="n">
        <v>1050</v>
      </c>
      <c r="F3" s="0" t="n">
        <f aca="false">'Scenario 1'!$T8</f>
        <v>0</v>
      </c>
      <c r="G3" s="0" t="n">
        <v>787</v>
      </c>
      <c r="H3" s="0" t="n">
        <f aca="false">'Scenario 3'!$T8</f>
        <v>0</v>
      </c>
    </row>
    <row r="4" customFormat="false" ht="15" hidden="false" customHeight="false" outlineLevel="0" collapsed="false">
      <c r="A4" s="0" t="n">
        <v>525</v>
      </c>
      <c r="B4" s="0" t="n">
        <v>788</v>
      </c>
      <c r="C4" s="0" t="n">
        <v>1050</v>
      </c>
      <c r="F4" s="0" t="n">
        <f aca="false">'Scenario 1'!$T9</f>
        <v>0</v>
      </c>
      <c r="G4" s="0" t="n">
        <v>788</v>
      </c>
      <c r="H4" s="0" t="n">
        <f aca="false">'Scenario 3'!$T9</f>
        <v>0</v>
      </c>
    </row>
    <row r="5" customFormat="false" ht="15" hidden="false" customHeight="false" outlineLevel="0" collapsed="false">
      <c r="A5" s="0" t="n">
        <v>1330</v>
      </c>
      <c r="B5" s="0" t="n">
        <v>1995</v>
      </c>
      <c r="C5" s="0" t="n">
        <v>2660</v>
      </c>
      <c r="F5" s="0" t="n">
        <f aca="false">'Scenario 1'!$T10</f>
        <v>0</v>
      </c>
      <c r="G5" s="0" t="n">
        <f aca="false">'Scenario 2'!$T10</f>
        <v>0</v>
      </c>
      <c r="H5" s="0" t="n">
        <f aca="false">'Scenario 3'!$T10</f>
        <v>0</v>
      </c>
    </row>
    <row r="6" customFormat="false" ht="15" hidden="false" customHeight="false" outlineLevel="0" collapsed="false">
      <c r="A6" s="0" t="n">
        <v>2660</v>
      </c>
      <c r="B6" s="0" t="n">
        <v>3990</v>
      </c>
      <c r="C6" s="0" t="n">
        <v>5320</v>
      </c>
      <c r="F6" s="0" t="n">
        <f aca="false">'Scenario 1'!$T11</f>
        <v>0</v>
      </c>
      <c r="G6" s="0" t="n">
        <f aca="false">'Scenario 2'!$T11</f>
        <v>0</v>
      </c>
      <c r="H6" s="0" t="n">
        <f aca="false">'Scenario 3'!$T11</f>
        <v>0</v>
      </c>
    </row>
    <row r="7" customFormat="false" ht="15" hidden="false" customHeight="false" outlineLevel="0" collapsed="false">
      <c r="A7" s="0" t="n">
        <v>28</v>
      </c>
      <c r="B7" s="0" t="n">
        <v>28</v>
      </c>
      <c r="C7" s="0" t="n">
        <v>28</v>
      </c>
      <c r="F7" s="0" t="n">
        <f aca="false">'Scenario 1'!$T12</f>
        <v>0</v>
      </c>
      <c r="G7" s="0" t="n">
        <f aca="false">'Scenario 2'!$T12</f>
        <v>0</v>
      </c>
      <c r="H7" s="0" t="n">
        <f aca="false">'Scenario 3'!$T12</f>
        <v>0</v>
      </c>
    </row>
    <row r="10" customFormat="false" ht="15" hidden="false" customHeight="false" outlineLevel="0" collapsed="false">
      <c r="B10" s="0" t="n">
        <v>1</v>
      </c>
      <c r="C10" s="0" t="n">
        <f aca="false">C21/B21</f>
        <v>1.5</v>
      </c>
      <c r="D10" s="0" t="n">
        <f aca="false">D21/B21</f>
        <v>2</v>
      </c>
    </row>
    <row r="11" customFormat="false" ht="15" hidden="false" customHeight="false" outlineLevel="0" collapsed="false">
      <c r="B11" s="0" t="n">
        <v>1</v>
      </c>
      <c r="C11" s="0" t="n">
        <f aca="false">C22/B22</f>
        <v>1.49904761904762</v>
      </c>
      <c r="D11" s="0" t="n">
        <f aca="false">D22/B22</f>
        <v>2</v>
      </c>
    </row>
    <row r="12" customFormat="false" ht="15" hidden="false" customHeight="false" outlineLevel="0" collapsed="false">
      <c r="B12" s="0" t="n">
        <v>1</v>
      </c>
      <c r="C12" s="0" t="n">
        <f aca="false">C23/B23</f>
        <v>1.50095238095238</v>
      </c>
      <c r="D12" s="0" t="n">
        <f aca="false">D23/B23</f>
        <v>2</v>
      </c>
    </row>
    <row r="17" customFormat="false" ht="15.75" hidden="false" customHeight="false" outlineLevel="0" collapsed="false"/>
    <row r="18" customFormat="false" ht="30.75" hidden="false" customHeight="false" outlineLevel="0" collapsed="false">
      <c r="A18" s="109" t="s">
        <v>120</v>
      </c>
      <c r="B18" s="110" t="s">
        <v>121</v>
      </c>
      <c r="C18" s="110" t="s">
        <v>122</v>
      </c>
      <c r="D18" s="110" t="s">
        <v>123</v>
      </c>
      <c r="F18" s="109" t="s">
        <v>124</v>
      </c>
      <c r="G18" s="110" t="s">
        <v>121</v>
      </c>
      <c r="H18" s="110" t="s">
        <v>122</v>
      </c>
      <c r="I18" s="110" t="s">
        <v>123</v>
      </c>
    </row>
    <row r="19" customFormat="false" ht="15.75" hidden="false" customHeight="false" outlineLevel="0" collapsed="false">
      <c r="A19" s="111"/>
      <c r="B19" s="112"/>
      <c r="C19" s="112"/>
      <c r="D19" s="112"/>
      <c r="F19" s="113" t="n">
        <v>15</v>
      </c>
      <c r="G19" s="112"/>
      <c r="H19" s="112"/>
      <c r="I19" s="112"/>
    </row>
    <row r="20" customFormat="false" ht="31.5" hidden="false" customHeight="false" outlineLevel="0" collapsed="false">
      <c r="A20" s="114" t="s">
        <v>125</v>
      </c>
      <c r="B20" s="115" t="n">
        <f aca="false">SUM(B21:B23)</f>
        <v>1330</v>
      </c>
      <c r="C20" s="115" t="n">
        <f aca="false">SUM(C21:C23)</f>
        <v>1995</v>
      </c>
      <c r="D20" s="115" t="n">
        <f aca="false">SUM(D21:D23)</f>
        <v>2660</v>
      </c>
      <c r="E20" s="0" t="n">
        <f aca="false">B20/14</f>
        <v>95</v>
      </c>
      <c r="F20" s="114" t="s">
        <v>125</v>
      </c>
      <c r="G20" s="115" t="n">
        <f aca="false">SUM(G21:G23)</f>
        <v>1425</v>
      </c>
      <c r="H20" s="115" t="n">
        <f aca="false">SUM(H21:H23)</f>
        <v>2130</v>
      </c>
      <c r="I20" s="115" t="n">
        <f aca="false">SUM(I21:I23)</f>
        <v>2850</v>
      </c>
      <c r="K20" s="0" t="n">
        <f aca="false">G20/B20*14</f>
        <v>15</v>
      </c>
      <c r="L20" s="0" t="n">
        <f aca="false">H20/C20*14</f>
        <v>14.9473684210526</v>
      </c>
      <c r="M20" s="0" t="n">
        <f aca="false">I20/D20*14</f>
        <v>15</v>
      </c>
    </row>
    <row r="21" customFormat="false" ht="15.75" hidden="false" customHeight="false" outlineLevel="0" collapsed="false">
      <c r="A21" s="116" t="s">
        <v>126</v>
      </c>
      <c r="B21" s="117" t="n">
        <v>280</v>
      </c>
      <c r="C21" s="117" t="n">
        <v>420</v>
      </c>
      <c r="D21" s="117" t="n">
        <v>560</v>
      </c>
      <c r="E21" s="0" t="n">
        <f aca="false">B21/14</f>
        <v>20</v>
      </c>
      <c r="F21" s="116" t="s">
        <v>126</v>
      </c>
      <c r="G21" s="117" t="n">
        <f aca="false">$F$19*$E21*B10</f>
        <v>300</v>
      </c>
      <c r="H21" s="117" t="n">
        <f aca="false">$F$19*$E21*C10</f>
        <v>450</v>
      </c>
      <c r="I21" s="117" t="n">
        <f aca="false">$F$19*$E21*D10</f>
        <v>600</v>
      </c>
      <c r="K21" s="0" t="n">
        <f aca="false">G21/B21*14</f>
        <v>15</v>
      </c>
      <c r="L21" s="0" t="n">
        <f aca="false">H21/C21*14</f>
        <v>15</v>
      </c>
      <c r="M21" s="0" t="n">
        <f aca="false">I21/D21*14</f>
        <v>15</v>
      </c>
    </row>
    <row r="22" customFormat="false" ht="15.75" hidden="false" customHeight="false" outlineLevel="0" collapsed="false">
      <c r="A22" s="116" t="s">
        <v>127</v>
      </c>
      <c r="B22" s="117" t="n">
        <v>525</v>
      </c>
      <c r="C22" s="117" t="n">
        <v>787</v>
      </c>
      <c r="D22" s="117" t="n">
        <v>1050</v>
      </c>
      <c r="E22" s="0" t="n">
        <f aca="false">B22/14</f>
        <v>37.5</v>
      </c>
      <c r="F22" s="116" t="s">
        <v>127</v>
      </c>
      <c r="G22" s="117" t="n">
        <v>555</v>
      </c>
      <c r="H22" s="117" t="n">
        <v>840</v>
      </c>
      <c r="I22" s="117" t="n">
        <f aca="false">$F$19*$E22*D11</f>
        <v>1125</v>
      </c>
      <c r="J22" s="0" t="n">
        <f aca="false">37*15</f>
        <v>555</v>
      </c>
      <c r="K22" s="0" t="n">
        <f aca="false">G22/B22*14</f>
        <v>14.8</v>
      </c>
      <c r="L22" s="0" t="n">
        <f aca="false">H22/C22*14</f>
        <v>14.9428208386277</v>
      </c>
      <c r="M22" s="0" t="n">
        <f aca="false">I22/D22*14</f>
        <v>15</v>
      </c>
    </row>
    <row r="23" customFormat="false" ht="15.75" hidden="false" customHeight="false" outlineLevel="0" collapsed="false">
      <c r="A23" s="116" t="s">
        <v>128</v>
      </c>
      <c r="B23" s="117" t="n">
        <v>525</v>
      </c>
      <c r="C23" s="117" t="n">
        <v>788</v>
      </c>
      <c r="D23" s="117" t="n">
        <v>1050</v>
      </c>
      <c r="E23" s="0" t="n">
        <f aca="false">B23/14</f>
        <v>37.5</v>
      </c>
      <c r="F23" s="116" t="s">
        <v>128</v>
      </c>
      <c r="G23" s="117" t="n">
        <f aca="false">I23-G22</f>
        <v>570</v>
      </c>
      <c r="H23" s="117" t="n">
        <v>840</v>
      </c>
      <c r="I23" s="117" t="n">
        <f aca="false">$F$19*$E23*D12</f>
        <v>1125</v>
      </c>
      <c r="J23" s="0" t="n">
        <f aca="false">56*15</f>
        <v>840</v>
      </c>
      <c r="K23" s="0" t="n">
        <f aca="false">G23/B23*14</f>
        <v>15.2</v>
      </c>
      <c r="L23" s="0" t="n">
        <f aca="false">H23/C23*14</f>
        <v>14.9238578680203</v>
      </c>
      <c r="M23" s="0" t="n">
        <f aca="false">I23/D23*14</f>
        <v>15</v>
      </c>
    </row>
    <row r="24" customFormat="false" ht="16.5" hidden="false" customHeight="false" outlineLevel="0" collapsed="false">
      <c r="A24" s="118"/>
      <c r="B24" s="119"/>
      <c r="C24" s="119"/>
      <c r="D24" s="119"/>
      <c r="F24" s="118"/>
      <c r="G24" s="119"/>
      <c r="H24" s="119"/>
      <c r="I24" s="119"/>
      <c r="J24" s="0" t="n">
        <v>1688</v>
      </c>
    </row>
    <row r="25" customFormat="false" ht="15" hidden="false" customHeight="true" outlineLevel="0" collapsed="false">
      <c r="A25" s="120" t="s">
        <v>129</v>
      </c>
      <c r="B25" s="121" t="n">
        <f aca="false">B20</f>
        <v>1330</v>
      </c>
      <c r="C25" s="121" t="n">
        <f aca="false">C20</f>
        <v>1995</v>
      </c>
      <c r="D25" s="121" t="n">
        <f aca="false">D20</f>
        <v>2660</v>
      </c>
      <c r="E25" s="0" t="n">
        <f aca="false">B25/14</f>
        <v>95</v>
      </c>
      <c r="F25" s="120" t="s">
        <v>129</v>
      </c>
      <c r="G25" s="121" t="n">
        <f aca="false">G20</f>
        <v>1425</v>
      </c>
      <c r="H25" s="121" t="n">
        <f aca="false">H20</f>
        <v>2130</v>
      </c>
      <c r="I25" s="121" t="n">
        <f aca="false">I20</f>
        <v>2850</v>
      </c>
      <c r="J25" s="0" t="n">
        <f aca="false">H23/15</f>
        <v>56</v>
      </c>
      <c r="K25" s="0" t="n">
        <f aca="false">G25/B25*14</f>
        <v>15</v>
      </c>
      <c r="L25" s="0" t="n">
        <f aca="false">H25/C25*14</f>
        <v>14.9473684210526</v>
      </c>
      <c r="M25" s="0" t="n">
        <f aca="false">I25/D25*14</f>
        <v>15</v>
      </c>
    </row>
    <row r="26" customFormat="false" ht="15.75" hidden="false" customHeight="true" outlineLevel="0" collapsed="false">
      <c r="A26" s="120"/>
      <c r="B26" s="121"/>
      <c r="C26" s="121"/>
      <c r="D26" s="121"/>
      <c r="F26" s="120"/>
      <c r="G26" s="121"/>
      <c r="H26" s="121"/>
      <c r="I26" s="121"/>
      <c r="J26" s="0" t="n">
        <f aca="false">I23/2*1.5*2</f>
        <v>1687.5</v>
      </c>
    </row>
    <row r="27" customFormat="false" ht="15" hidden="false" customHeight="true" outlineLevel="0" collapsed="false">
      <c r="A27" s="122" t="s">
        <v>130</v>
      </c>
      <c r="B27" s="123" t="n">
        <f aca="false">B25+B20</f>
        <v>2660</v>
      </c>
      <c r="C27" s="123" t="n">
        <f aca="false">C25+C20</f>
        <v>3990</v>
      </c>
      <c r="D27" s="123" t="n">
        <f aca="false">D25+D20</f>
        <v>5320</v>
      </c>
      <c r="E27" s="0" t="n">
        <f aca="false">B27/14</f>
        <v>190</v>
      </c>
      <c r="F27" s="122" t="s">
        <v>130</v>
      </c>
      <c r="G27" s="123" t="n">
        <f aca="false">G25+G20</f>
        <v>2850</v>
      </c>
      <c r="H27" s="123" t="n">
        <f aca="false">H25+H20</f>
        <v>4260</v>
      </c>
      <c r="I27" s="123" t="n">
        <f aca="false">I25+I20</f>
        <v>5700</v>
      </c>
      <c r="J27" s="0" t="n">
        <f aca="false">J26/15</f>
        <v>112.5</v>
      </c>
      <c r="K27" s="0" t="n">
        <f aca="false">G27/B27*14</f>
        <v>15</v>
      </c>
      <c r="L27" s="0" t="n">
        <f aca="false">H27/C27*14</f>
        <v>14.9473684210526</v>
      </c>
      <c r="M27" s="0" t="n">
        <f aca="false">I27/D27*14</f>
        <v>15</v>
      </c>
    </row>
    <row r="28" customFormat="false" ht="15.75" hidden="false" customHeight="true" outlineLevel="0" collapsed="false">
      <c r="A28" s="122"/>
      <c r="B28" s="123"/>
      <c r="C28" s="123"/>
      <c r="D28" s="123"/>
      <c r="F28" s="122"/>
      <c r="G28" s="123"/>
      <c r="H28" s="123"/>
      <c r="I28" s="123"/>
    </row>
    <row r="29" customFormat="false" ht="32.25" hidden="false" customHeight="false" outlineLevel="0" collapsed="false">
      <c r="A29" s="124" t="s">
        <v>131</v>
      </c>
      <c r="B29" s="125" t="n">
        <v>28</v>
      </c>
      <c r="C29" s="125" t="n">
        <v>28</v>
      </c>
      <c r="D29" s="125" t="n">
        <v>28</v>
      </c>
      <c r="E29" s="0" t="n">
        <f aca="false">B29/14</f>
        <v>2</v>
      </c>
      <c r="F29" s="124" t="s">
        <v>131</v>
      </c>
      <c r="G29" s="126" t="n">
        <v>30</v>
      </c>
      <c r="H29" s="126" t="n">
        <v>30</v>
      </c>
      <c r="I29" s="126" t="n">
        <v>30</v>
      </c>
      <c r="K29" s="0" t="n">
        <f aca="false">G29/B29*14</f>
        <v>15</v>
      </c>
      <c r="L29" s="0" t="n">
        <f aca="false">H29/C29*14</f>
        <v>15</v>
      </c>
      <c r="M29" s="0" t="n">
        <f aca="false">I29/D29*14</f>
        <v>15</v>
      </c>
    </row>
    <row r="32" customFormat="false" ht="15" hidden="false" customHeight="false" outlineLevel="0" collapsed="false">
      <c r="G32" s="0" t="n">
        <f aca="false">'Scenario 1'!$O7</f>
        <v>300</v>
      </c>
      <c r="H32" s="0" t="n">
        <f aca="false">'Scenario 2'!$O7</f>
        <v>450</v>
      </c>
      <c r="I32" s="0" t="n">
        <f aca="false">'Scenario 3'!$O7</f>
        <v>600</v>
      </c>
    </row>
    <row r="33" customFormat="false" ht="15" hidden="false" customHeight="false" outlineLevel="0" collapsed="false">
      <c r="B33" s="0" t="n">
        <v>1330</v>
      </c>
      <c r="C33" s="0" t="n">
        <v>1330</v>
      </c>
      <c r="D33" s="0" t="n">
        <v>28</v>
      </c>
      <c r="G33" s="0" t="n">
        <f aca="false">'Scenario 1'!$O8</f>
        <v>1125</v>
      </c>
      <c r="H33" s="0" t="n">
        <f aca="false">'Scenario 2'!$O8</f>
        <v>1680</v>
      </c>
      <c r="I33" s="0" t="n">
        <f aca="false">'Scenario 3'!$O8</f>
        <v>2250</v>
      </c>
    </row>
    <row r="34" customFormat="false" ht="15" hidden="false" customHeight="false" outlineLevel="0" collapsed="false">
      <c r="B34" s="0" t="n">
        <v>1995</v>
      </c>
      <c r="C34" s="0" t="n">
        <v>1995</v>
      </c>
      <c r="D34" s="0" t="n">
        <v>28</v>
      </c>
      <c r="G34" s="0" t="n">
        <f aca="false">'Scenario 1'!$O17</f>
        <v>1425</v>
      </c>
      <c r="H34" s="0" t="n">
        <f aca="false">'Scenario 2'!$O17</f>
        <v>2130</v>
      </c>
      <c r="I34" s="0" t="n">
        <f aca="false">'Scenario 3'!$O17</f>
        <v>2850</v>
      </c>
    </row>
    <row r="35" customFormat="false" ht="15" hidden="false" customHeight="false" outlineLevel="0" collapsed="false">
      <c r="B35" s="0" t="n">
        <v>2660</v>
      </c>
      <c r="C35" s="0" t="n">
        <v>2660</v>
      </c>
      <c r="D35" s="0" t="n">
        <v>28</v>
      </c>
      <c r="G35" s="0" t="n">
        <f aca="false">'Scenario 1'!$O21</f>
        <v>30</v>
      </c>
      <c r="H35" s="0" t="n">
        <f aca="false">'Scenario 2'!$O21</f>
        <v>30</v>
      </c>
      <c r="I35" s="0" t="n">
        <f aca="false">'Scenario 3'!$O21</f>
        <v>30</v>
      </c>
    </row>
    <row r="37" customFormat="false" ht="15" hidden="false" customHeight="false" outlineLevel="0" collapsed="false">
      <c r="B37" s="0" t="s">
        <v>132</v>
      </c>
      <c r="C37" s="0" t="s">
        <v>133</v>
      </c>
      <c r="F37" s="0" t="s">
        <v>134</v>
      </c>
      <c r="G37" s="0" t="s">
        <v>132</v>
      </c>
      <c r="H37" s="0" t="s">
        <v>133</v>
      </c>
    </row>
    <row r="38" customFormat="false" ht="15" hidden="false" customHeight="false" outlineLevel="0" collapsed="false">
      <c r="B38" s="19" t="n">
        <v>70</v>
      </c>
      <c r="C38" s="26" t="n">
        <v>210</v>
      </c>
      <c r="D38" s="0" t="n">
        <f aca="false">C38/B38</f>
        <v>3</v>
      </c>
      <c r="F38" s="0" t="n">
        <f aca="false">G38+H38</f>
        <v>300</v>
      </c>
      <c r="G38" s="19" t="n">
        <f aca="false">G21/4</f>
        <v>75</v>
      </c>
      <c r="H38" s="26" t="n">
        <f aca="false">G38*3</f>
        <v>225</v>
      </c>
      <c r="I38" s="0" t="n">
        <f aca="false">H38/G38</f>
        <v>3</v>
      </c>
    </row>
    <row r="39" customFormat="false" ht="15" hidden="false" customHeight="false" outlineLevel="0" collapsed="false">
      <c r="B39" s="19" t="n">
        <v>210</v>
      </c>
      <c r="C39" s="26" t="n">
        <v>840</v>
      </c>
      <c r="D39" s="0" t="n">
        <f aca="false">C39/B39</f>
        <v>4</v>
      </c>
      <c r="F39" s="0" t="n">
        <f aca="false">G39+H39</f>
        <v>1125</v>
      </c>
      <c r="G39" s="19" t="n">
        <f aca="false">(G22+G23)/5</f>
        <v>225</v>
      </c>
      <c r="H39" s="26" t="n">
        <f aca="false">G39*4</f>
        <v>900</v>
      </c>
      <c r="I39" s="0" t="n">
        <f aca="false">H39/G39</f>
        <v>4</v>
      </c>
    </row>
    <row r="40" customFormat="false" ht="15" hidden="false" customHeight="false" outlineLevel="0" collapsed="false">
      <c r="B40" s="32" t="n">
        <v>280</v>
      </c>
      <c r="C40" s="32" t="n">
        <v>1050</v>
      </c>
      <c r="D40" s="0" t="n">
        <f aca="false">C40/B40</f>
        <v>3.75</v>
      </c>
      <c r="F40" s="0" t="n">
        <f aca="false">G40+H40</f>
        <v>1425</v>
      </c>
      <c r="G40" s="32" t="n">
        <f aca="false">G38+G39</f>
        <v>300</v>
      </c>
      <c r="H40" s="32" t="n">
        <f aca="false">H38+H39</f>
        <v>1125</v>
      </c>
      <c r="I40" s="0" t="n">
        <f aca="false">H40/G40</f>
        <v>3.75</v>
      </c>
    </row>
    <row r="41" customFormat="false" ht="15" hidden="false" customHeight="false" outlineLevel="0" collapsed="false">
      <c r="F41" s="0" t="s">
        <v>135</v>
      </c>
    </row>
    <row r="42" customFormat="false" ht="15" hidden="false" customHeight="false" outlineLevel="0" collapsed="false">
      <c r="B42" s="0" t="n">
        <f aca="false">B38/B21</f>
        <v>0.25</v>
      </c>
      <c r="C42" s="0" t="n">
        <f aca="false">C38/B21</f>
        <v>0.75</v>
      </c>
      <c r="D42" s="0" t="n">
        <f aca="false">C42/B42</f>
        <v>3</v>
      </c>
      <c r="F42" s="0" t="n">
        <f aca="false">G42+H42</f>
        <v>450</v>
      </c>
      <c r="G42" s="19" t="n">
        <v>112</v>
      </c>
      <c r="H42" s="26" t="n">
        <f aca="false">H21-G42</f>
        <v>338</v>
      </c>
      <c r="I42" s="0" t="n">
        <f aca="false">H42/G42</f>
        <v>3.01785714285714</v>
      </c>
      <c r="K42" s="0" t="n">
        <f aca="false">H21/4</f>
        <v>112.5</v>
      </c>
    </row>
    <row r="43" customFormat="false" ht="15" hidden="false" customHeight="false" outlineLevel="0" collapsed="false">
      <c r="B43" s="0" t="n">
        <f aca="false">B39/(B22+B23)</f>
        <v>0.2</v>
      </c>
      <c r="C43" s="0" t="n">
        <f aca="false">C39/(B22+B23)</f>
        <v>0.8</v>
      </c>
      <c r="D43" s="0" t="n">
        <f aca="false">C43/B43</f>
        <v>4</v>
      </c>
      <c r="F43" s="0" t="n">
        <f aca="false">G43+H43</f>
        <v>1680</v>
      </c>
      <c r="G43" s="19" t="n">
        <f aca="false">(H22+H23)/5</f>
        <v>336</v>
      </c>
      <c r="H43" s="26" t="n">
        <f aca="false">G43*4</f>
        <v>1344</v>
      </c>
      <c r="I43" s="0" t="n">
        <f aca="false">H43/G43</f>
        <v>4</v>
      </c>
    </row>
    <row r="44" customFormat="false" ht="15" hidden="false" customHeight="false" outlineLevel="0" collapsed="false">
      <c r="B44" s="0" t="n">
        <f aca="false">B40/B25</f>
        <v>0.210526315789474</v>
      </c>
      <c r="C44" s="0" t="n">
        <f aca="false">C40/B25</f>
        <v>0.789473684210526</v>
      </c>
      <c r="D44" s="0" t="n">
        <f aca="false">C44/B44</f>
        <v>3.75</v>
      </c>
      <c r="F44" s="0" t="n">
        <f aca="false">G44+H44</f>
        <v>2130</v>
      </c>
      <c r="G44" s="32" t="n">
        <f aca="false">G42+G43</f>
        <v>448</v>
      </c>
      <c r="H44" s="32" t="n">
        <f aca="false">H42+H43</f>
        <v>1682</v>
      </c>
      <c r="I44" s="0" t="n">
        <f aca="false">H44/G44</f>
        <v>3.75446428571429</v>
      </c>
    </row>
    <row r="45" customFormat="false" ht="15" hidden="false" customHeight="false" outlineLevel="0" collapsed="false">
      <c r="F45" s="0" t="s">
        <v>136</v>
      </c>
    </row>
    <row r="46" customFormat="false" ht="15" hidden="false" customHeight="false" outlineLevel="0" collapsed="false">
      <c r="F46" s="0" t="n">
        <f aca="false">G46+H46</f>
        <v>600</v>
      </c>
      <c r="G46" s="19" t="n">
        <f aca="false">I21/4</f>
        <v>150</v>
      </c>
      <c r="H46" s="26" t="n">
        <f aca="false">G46*3</f>
        <v>450</v>
      </c>
      <c r="I46" s="0" t="n">
        <f aca="false">H46/G46</f>
        <v>3</v>
      </c>
    </row>
    <row r="47" customFormat="false" ht="15" hidden="false" customHeight="false" outlineLevel="0" collapsed="false">
      <c r="F47" s="0" t="n">
        <f aca="false">G47+H47</f>
        <v>2250</v>
      </c>
      <c r="G47" s="19" t="n">
        <f aca="false">(I22+I23)/5</f>
        <v>450</v>
      </c>
      <c r="H47" s="26" t="n">
        <f aca="false">G47*4</f>
        <v>1800</v>
      </c>
      <c r="I47" s="0" t="n">
        <f aca="false">H47/G47</f>
        <v>4</v>
      </c>
    </row>
    <row r="48" customFormat="false" ht="15" hidden="false" customHeight="false" outlineLevel="0" collapsed="false">
      <c r="F48" s="0" t="n">
        <f aca="false">G48+H48</f>
        <v>2850</v>
      </c>
      <c r="G48" s="32" t="n">
        <f aca="false">G46+G47</f>
        <v>600</v>
      </c>
      <c r="H48" s="32" t="n">
        <f aca="false">H46+H47</f>
        <v>2250</v>
      </c>
      <c r="I48" s="0" t="n">
        <f aca="false">H48/G48</f>
        <v>3.75</v>
      </c>
    </row>
    <row r="49" customFormat="false" ht="15.75" hidden="false" customHeight="false" outlineLevel="0" collapsed="false"/>
    <row r="50" customFormat="false" ht="15" hidden="false" customHeight="false" outlineLevel="0" collapsed="false">
      <c r="F50" s="127"/>
      <c r="G50" s="128" t="s">
        <v>120</v>
      </c>
      <c r="H50" s="128" t="s">
        <v>124</v>
      </c>
      <c r="I50" s="129" t="s">
        <v>137</v>
      </c>
    </row>
    <row r="51" customFormat="false" ht="15" hidden="false" customHeight="false" outlineLevel="0" collapsed="false">
      <c r="F51" s="130" t="s">
        <v>138</v>
      </c>
      <c r="G51" s="131" t="n">
        <v>133225000</v>
      </c>
      <c r="H51" s="131" t="n">
        <f aca="false">'Résume 1'!L40</f>
        <v>142037500</v>
      </c>
      <c r="I51" s="132" t="n">
        <f aca="false">H51-G51</f>
        <v>8812500</v>
      </c>
    </row>
    <row r="52" customFormat="false" ht="15" hidden="false" customHeight="false" outlineLevel="0" collapsed="false">
      <c r="F52" s="130" t="s">
        <v>139</v>
      </c>
      <c r="G52" s="131" t="n">
        <v>176012500</v>
      </c>
      <c r="H52" s="131" t="n">
        <f aca="false">'Résume 2'!L40</f>
        <v>188050000</v>
      </c>
      <c r="I52" s="132" t="n">
        <f aca="false">H52-G52</f>
        <v>12037500</v>
      </c>
    </row>
    <row r="53" customFormat="false" ht="15.75" hidden="false" customHeight="false" outlineLevel="0" collapsed="false">
      <c r="F53" s="133" t="s">
        <v>140</v>
      </c>
      <c r="G53" s="134" t="n">
        <v>218800000</v>
      </c>
      <c r="H53" s="134" t="n">
        <f aca="false">'Résume 3'!L40</f>
        <v>234925000</v>
      </c>
      <c r="I53" s="135" t="n">
        <f aca="false">H53-G53</f>
        <v>16125000</v>
      </c>
    </row>
  </sheetData>
  <mergeCells count="16">
    <mergeCell ref="A25:A26"/>
    <mergeCell ref="B25:B26"/>
    <mergeCell ref="C25:C26"/>
    <mergeCell ref="D25:D26"/>
    <mergeCell ref="F25:F26"/>
    <mergeCell ref="G25:G26"/>
    <mergeCell ref="H25:H26"/>
    <mergeCell ref="I25:I26"/>
    <mergeCell ref="A27:A28"/>
    <mergeCell ref="B27:B28"/>
    <mergeCell ref="C27:C28"/>
    <mergeCell ref="D27:D28"/>
    <mergeCell ref="F27:F28"/>
    <mergeCell ref="G27:G28"/>
    <mergeCell ref="H27:H28"/>
    <mergeCell ref="I27:I28"/>
  </mergeCells>
  <printOptions headings="false" gridLines="false" gridLinesSet="true" horizontalCentered="false" verticalCentered="false"/>
  <pageMargins left="0.470138888888889" right="0.5" top="0.409722222222222"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pageBreakPreview" topLeftCell="A2" colorId="64" zoomScale="130" zoomScaleNormal="100" zoomScalePageLayoutView="130" workbookViewId="0">
      <pane xSplit="2" ySplit="4" topLeftCell="N24" activePane="bottomRight" state="frozen"/>
      <selection pane="topLeft" activeCell="A2" activeCellId="0" sqref="A2"/>
      <selection pane="topRight" activeCell="N2" activeCellId="0" sqref="N2"/>
      <selection pane="bottomLeft" activeCell="A24" activeCellId="0" sqref="A24"/>
      <selection pane="bottomRight" activeCell="B42" activeCellId="0" sqref="B42"/>
    </sheetView>
  </sheetViews>
  <sheetFormatPr defaultColWidth="8.96484375" defaultRowHeight="16.5" zeroHeight="false" outlineLevelRow="0" outlineLevelCol="0"/>
  <cols>
    <col collapsed="false" customWidth="true" hidden="false" outlineLevel="0" max="1" min="1" style="1" width="5.13"/>
    <col collapsed="false" customWidth="true" hidden="false" outlineLevel="0" max="2" min="2" style="0" width="41.85"/>
    <col collapsed="false" customWidth="true" hidden="false" outlineLevel="0" max="3" min="3" style="0" width="33.7"/>
    <col collapsed="false" customWidth="true" hidden="false" outlineLevel="0" max="4" min="4" style="0" width="11.7"/>
    <col collapsed="false" customWidth="true" hidden="true" outlineLevel="0" max="5" min="5" style="2" width="7.14"/>
    <col collapsed="false" customWidth="true" hidden="true" outlineLevel="0" max="6" min="6" style="0" width="10.99"/>
    <col collapsed="false" customWidth="true" hidden="false" outlineLevel="0" max="7" min="7" style="0" width="11.85"/>
    <col collapsed="false" customWidth="true" hidden="false" outlineLevel="0" max="8" min="8" style="0" width="12.42"/>
    <col collapsed="false" customWidth="true" hidden="false" outlineLevel="0" max="9" min="9" style="0" width="11.99"/>
    <col collapsed="false" customWidth="true" hidden="true" outlineLevel="0" max="10" min="10" style="2" width="7.14"/>
    <col collapsed="false" customWidth="true" hidden="true" outlineLevel="0" max="11" min="11" style="0" width="10.28"/>
    <col collapsed="false" customWidth="true" hidden="false" outlineLevel="0" max="12" min="12" style="0" width="12.28"/>
    <col collapsed="false" customWidth="true" hidden="false" outlineLevel="0" max="13" min="13" style="0" width="12.42"/>
    <col collapsed="false" customWidth="true" hidden="false" outlineLevel="0" max="14" min="14" style="136" width="13.99"/>
  </cols>
  <sheetData>
    <row r="1" customFormat="false" ht="6.75" hidden="true" customHeight="true" outlineLevel="0" collapsed="false"/>
    <row r="2" customFormat="false" ht="15.75" hidden="false" customHeight="true" outlineLevel="0" collapsed="false">
      <c r="A2" s="137" t="s">
        <v>0</v>
      </c>
      <c r="B2" s="138" t="s">
        <v>1</v>
      </c>
      <c r="C2" s="138" t="s">
        <v>2</v>
      </c>
      <c r="D2" s="139" t="s">
        <v>3</v>
      </c>
      <c r="E2" s="139"/>
      <c r="F2" s="139"/>
      <c r="G2" s="139"/>
      <c r="H2" s="139"/>
      <c r="I2" s="140" t="s">
        <v>4</v>
      </c>
      <c r="J2" s="140"/>
      <c r="K2" s="140"/>
      <c r="L2" s="140"/>
      <c r="M2" s="140"/>
      <c r="N2" s="141" t="s">
        <v>5</v>
      </c>
    </row>
    <row r="3" customFormat="false" ht="15" hidden="false" customHeight="true" outlineLevel="0" collapsed="false">
      <c r="A3" s="137"/>
      <c r="B3" s="138"/>
      <c r="C3" s="138"/>
      <c r="D3" s="142" t="s">
        <v>6</v>
      </c>
      <c r="E3" s="143" t="s">
        <v>6</v>
      </c>
      <c r="F3" s="143" t="s">
        <v>6</v>
      </c>
      <c r="G3" s="142" t="s">
        <v>7</v>
      </c>
      <c r="H3" s="144" t="s">
        <v>8</v>
      </c>
      <c r="I3" s="142" t="s">
        <v>9</v>
      </c>
      <c r="J3" s="142" t="s">
        <v>7</v>
      </c>
      <c r="K3" s="142" t="s">
        <v>7</v>
      </c>
      <c r="L3" s="142" t="s">
        <v>7</v>
      </c>
      <c r="M3" s="144" t="s">
        <v>10</v>
      </c>
      <c r="N3" s="141"/>
    </row>
    <row r="4" customFormat="false" ht="15" hidden="false" customHeight="true" outlineLevel="0" collapsed="false">
      <c r="A4" s="137"/>
      <c r="B4" s="138"/>
      <c r="C4" s="138"/>
      <c r="D4" s="142"/>
      <c r="E4" s="143"/>
      <c r="F4" s="143"/>
      <c r="G4" s="142"/>
      <c r="H4" s="144"/>
      <c r="I4" s="142"/>
      <c r="J4" s="142"/>
      <c r="K4" s="142"/>
      <c r="L4" s="142"/>
      <c r="M4" s="144"/>
      <c r="N4" s="141"/>
    </row>
    <row r="5" customFormat="false" ht="23.25" hidden="false" customHeight="true" outlineLevel="0" collapsed="false">
      <c r="A5" s="145" t="s">
        <v>14</v>
      </c>
      <c r="B5" s="145"/>
      <c r="C5" s="145"/>
      <c r="D5" s="145"/>
      <c r="E5" s="145"/>
      <c r="F5" s="145"/>
      <c r="G5" s="145"/>
      <c r="H5" s="145"/>
      <c r="I5" s="145"/>
      <c r="J5" s="145"/>
      <c r="K5" s="145"/>
      <c r="L5" s="145"/>
      <c r="M5" s="145"/>
      <c r="N5" s="145"/>
    </row>
    <row r="6" customFormat="false" ht="25.5" hidden="false" customHeight="false" outlineLevel="0" collapsed="false">
      <c r="A6" s="146" t="s">
        <v>15</v>
      </c>
      <c r="B6" s="16" t="s">
        <v>141</v>
      </c>
      <c r="C6" s="17" t="s">
        <v>17</v>
      </c>
      <c r="D6" s="147" t="n">
        <v>0</v>
      </c>
      <c r="E6" s="147" t="n">
        <v>20</v>
      </c>
      <c r="F6" s="147" t="n">
        <v>50000</v>
      </c>
      <c r="G6" s="147" t="n">
        <f aca="false">E6*F6</f>
        <v>1000000</v>
      </c>
      <c r="H6" s="148" t="n">
        <f aca="false">SUM(D6,G6)</f>
        <v>1000000</v>
      </c>
      <c r="I6" s="147" t="n">
        <v>0</v>
      </c>
      <c r="J6" s="147" t="n">
        <v>20</v>
      </c>
      <c r="K6" s="147" t="n">
        <v>50000</v>
      </c>
      <c r="L6" s="147" t="n">
        <f aca="false">J6*K6</f>
        <v>1000000</v>
      </c>
      <c r="M6" s="148" t="n">
        <f aca="false">SUM(I6,L6)</f>
        <v>1000000</v>
      </c>
      <c r="N6" s="149" t="n">
        <f aca="false">SUM(M6,H6)</f>
        <v>2000000</v>
      </c>
      <c r="T6" s="0" t="n">
        <f aca="false">T23</f>
        <v>1330</v>
      </c>
    </row>
    <row r="7" customFormat="false" ht="25.5" hidden="false" customHeight="false" outlineLevel="0" collapsed="false">
      <c r="A7" s="150" t="s">
        <v>18</v>
      </c>
      <c r="B7" s="16" t="s">
        <v>19</v>
      </c>
      <c r="C7" s="17" t="s">
        <v>142</v>
      </c>
      <c r="D7" s="147" t="n">
        <v>0</v>
      </c>
      <c r="E7" s="147" t="n">
        <f aca="false">Q7</f>
        <v>70</v>
      </c>
      <c r="F7" s="147" t="n">
        <v>80000</v>
      </c>
      <c r="G7" s="147" t="n">
        <f aca="false">E7*F7</f>
        <v>5600000</v>
      </c>
      <c r="H7" s="148" t="n">
        <f aca="false">SUM(D7,G7)</f>
        <v>5600000</v>
      </c>
      <c r="I7" s="147" t="n">
        <v>0</v>
      </c>
      <c r="J7" s="147" t="n">
        <f aca="false">R7</f>
        <v>210</v>
      </c>
      <c r="K7" s="147" t="n">
        <v>80000</v>
      </c>
      <c r="L7" s="147" t="n">
        <f aca="false">J7*K7</f>
        <v>16800000</v>
      </c>
      <c r="M7" s="151" t="n">
        <f aca="false">SUM(I7,L7)</f>
        <v>16800000</v>
      </c>
      <c r="N7" s="152" t="n">
        <f aca="false">SUM(M7,H7)</f>
        <v>22400000</v>
      </c>
      <c r="P7" s="0" t="n">
        <f aca="false">SUM(E7:E8,J7:J8)</f>
        <v>1330</v>
      </c>
      <c r="Q7" s="0" t="n">
        <v>70</v>
      </c>
      <c r="R7" s="0" t="n">
        <v>210</v>
      </c>
      <c r="S7" s="0" t="n">
        <f aca="false">SUM(E7:E8,J7:J8,E16,J16,E19,J19,E27,J27,E33,J33)-SUM(Q7:R33)</f>
        <v>0</v>
      </c>
      <c r="T7" s="0" t="n">
        <f aca="false">Q7+R7</f>
        <v>280</v>
      </c>
    </row>
    <row r="8" customFormat="false" ht="25.5" hidden="false" customHeight="false" outlineLevel="0" collapsed="false">
      <c r="A8" s="150" t="s">
        <v>21</v>
      </c>
      <c r="B8" s="16" t="s">
        <v>143</v>
      </c>
      <c r="C8" s="17" t="s">
        <v>142</v>
      </c>
      <c r="D8" s="147" t="n">
        <v>0</v>
      </c>
      <c r="E8" s="147" t="n">
        <f aca="false">Q8</f>
        <v>210</v>
      </c>
      <c r="F8" s="147" t="n">
        <v>47500</v>
      </c>
      <c r="G8" s="147" t="n">
        <f aca="false">E8*F8</f>
        <v>9975000</v>
      </c>
      <c r="H8" s="148" t="n">
        <f aca="false">SUM(D8,G8)</f>
        <v>9975000</v>
      </c>
      <c r="I8" s="147" t="n">
        <v>0</v>
      </c>
      <c r="J8" s="147" t="n">
        <f aca="false">R8</f>
        <v>840</v>
      </c>
      <c r="K8" s="147" t="n">
        <v>47500</v>
      </c>
      <c r="L8" s="147" t="n">
        <f aca="false">J8*K8</f>
        <v>39900000</v>
      </c>
      <c r="M8" s="151" t="n">
        <f aca="false">SUM(I8,L8)</f>
        <v>39900000</v>
      </c>
      <c r="N8" s="152" t="n">
        <f aca="false">SUM(M8,H8)</f>
        <v>49875000</v>
      </c>
      <c r="P8" s="0" t="n">
        <f aca="false">E7+J7</f>
        <v>280</v>
      </c>
      <c r="Q8" s="0" t="n">
        <v>210</v>
      </c>
      <c r="R8" s="0" t="n">
        <v>840</v>
      </c>
      <c r="T8" s="0" t="n">
        <f aca="false">(Q8+R8)/2</f>
        <v>525</v>
      </c>
    </row>
    <row r="9" customFormat="false" ht="25.5" hidden="false" customHeight="false" outlineLevel="0" collapsed="false">
      <c r="A9" s="150" t="s">
        <v>23</v>
      </c>
      <c r="B9" s="16" t="s">
        <v>144</v>
      </c>
      <c r="C9" s="29" t="s">
        <v>25</v>
      </c>
      <c r="D9" s="147" t="n">
        <v>0</v>
      </c>
      <c r="E9" s="147" t="n">
        <v>0</v>
      </c>
      <c r="F9" s="147" t="n">
        <v>0</v>
      </c>
      <c r="G9" s="147" t="n">
        <f aca="false">E9*F9</f>
        <v>0</v>
      </c>
      <c r="H9" s="148" t="n">
        <f aca="false">SUM(D9,G9)</f>
        <v>0</v>
      </c>
      <c r="I9" s="147" t="n">
        <v>0</v>
      </c>
      <c r="J9" s="147" t="n">
        <v>0</v>
      </c>
      <c r="K9" s="147" t="n">
        <v>0</v>
      </c>
      <c r="L9" s="147" t="n">
        <f aca="false">J9*K9</f>
        <v>0</v>
      </c>
      <c r="M9" s="151" t="n">
        <f aca="false">SUM(I9,L9)</f>
        <v>0</v>
      </c>
      <c r="N9" s="152" t="n">
        <f aca="false">SUM(M9,H9)</f>
        <v>0</v>
      </c>
      <c r="P9" s="0" t="n">
        <f aca="false">(E8+J8)/2</f>
        <v>525</v>
      </c>
      <c r="T9" s="0" t="n">
        <f aca="false">T8</f>
        <v>525</v>
      </c>
    </row>
    <row r="10" customFormat="false" ht="25.5" hidden="false" customHeight="false" outlineLevel="0" collapsed="false">
      <c r="A10" s="150" t="s">
        <v>26</v>
      </c>
      <c r="B10" s="16" t="s">
        <v>30</v>
      </c>
      <c r="C10" s="17" t="s">
        <v>17</v>
      </c>
      <c r="D10" s="147" t="n">
        <v>1400000</v>
      </c>
      <c r="E10" s="147" t="n">
        <v>0</v>
      </c>
      <c r="F10" s="147" t="n">
        <v>0</v>
      </c>
      <c r="G10" s="147" t="n">
        <f aca="false">E10*F10</f>
        <v>0</v>
      </c>
      <c r="H10" s="151" t="n">
        <f aca="false">SUM(D10,G10)</f>
        <v>1400000</v>
      </c>
      <c r="I10" s="147" t="n">
        <v>0</v>
      </c>
      <c r="J10" s="147" t="n">
        <v>0</v>
      </c>
      <c r="K10" s="147" t="n">
        <v>0</v>
      </c>
      <c r="L10" s="147" t="n">
        <f aca="false">J10*K10</f>
        <v>0</v>
      </c>
      <c r="M10" s="151" t="n">
        <f aca="false">SUM(I10,L10)</f>
        <v>0</v>
      </c>
      <c r="N10" s="152" t="n">
        <f aca="false">SUM(M10,H10)</f>
        <v>1400000</v>
      </c>
      <c r="P10" s="0" t="e">
        <f aca="false">SUM(P8:P23)</f>
        <v>#VALUE!</v>
      </c>
      <c r="T10" s="0" t="n">
        <f aca="false">T23*2</f>
        <v>2660</v>
      </c>
    </row>
    <row r="11" customFormat="false" ht="25.5" hidden="false" customHeight="false" outlineLevel="0" collapsed="false">
      <c r="A11" s="150" t="s">
        <v>29</v>
      </c>
      <c r="B11" s="16" t="s">
        <v>145</v>
      </c>
      <c r="C11" s="17" t="s">
        <v>142</v>
      </c>
      <c r="D11" s="147" t="n">
        <v>300000</v>
      </c>
      <c r="E11" s="147" t="n">
        <v>0</v>
      </c>
      <c r="F11" s="147" t="n">
        <v>0</v>
      </c>
      <c r="G11" s="147" t="n">
        <f aca="false">E11*F11</f>
        <v>0</v>
      </c>
      <c r="H11" s="148" t="n">
        <f aca="false">SUM(D11,G11)</f>
        <v>300000</v>
      </c>
      <c r="I11" s="147" t="n">
        <v>0</v>
      </c>
      <c r="J11" s="147" t="n">
        <v>0</v>
      </c>
      <c r="K11" s="147" t="n">
        <v>0</v>
      </c>
      <c r="L11" s="147" t="n">
        <f aca="false">J11*K11</f>
        <v>0</v>
      </c>
      <c r="M11" s="151" t="n">
        <f aca="false">SUM(I11,L11)</f>
        <v>0</v>
      </c>
      <c r="N11" s="152" t="n">
        <f aca="false">SUM(M11,H11)</f>
        <v>300000</v>
      </c>
      <c r="P11" s="0" t="e">
        <f aca="false">SUM(P10,P7)</f>
        <v>#VALUE!</v>
      </c>
      <c r="T11" s="0" t="n">
        <f aca="false">14*2</f>
        <v>28</v>
      </c>
    </row>
    <row r="12" customFormat="false" ht="38.25" hidden="false" customHeight="false" outlineLevel="0" collapsed="false">
      <c r="A12" s="150" t="s">
        <v>31</v>
      </c>
      <c r="B12" s="16" t="s">
        <v>146</v>
      </c>
      <c r="C12" s="17" t="s">
        <v>147</v>
      </c>
      <c r="D12" s="147" t="n">
        <v>700000</v>
      </c>
      <c r="E12" s="147" t="n">
        <v>0</v>
      </c>
      <c r="F12" s="147" t="n">
        <v>0</v>
      </c>
      <c r="G12" s="147" t="n">
        <f aca="false">E12*F12</f>
        <v>0</v>
      </c>
      <c r="H12" s="151" t="n">
        <f aca="false">SUM(D12,G12)</f>
        <v>700000</v>
      </c>
      <c r="I12" s="147" t="n">
        <v>350000</v>
      </c>
      <c r="J12" s="147" t="n">
        <v>0</v>
      </c>
      <c r="K12" s="147" t="n">
        <v>0</v>
      </c>
      <c r="L12" s="147" t="n">
        <f aca="false">J12*K12</f>
        <v>0</v>
      </c>
      <c r="M12" s="151" t="n">
        <f aca="false">SUM(I12,L12)</f>
        <v>350000</v>
      </c>
      <c r="N12" s="152" t="n">
        <f aca="false">SUM(M12,H12)</f>
        <v>1050000</v>
      </c>
    </row>
    <row r="13" customFormat="false" ht="25.5" hidden="false" customHeight="false" outlineLevel="0" collapsed="false">
      <c r="A13" s="150" t="s">
        <v>33</v>
      </c>
      <c r="B13" s="16" t="s">
        <v>148</v>
      </c>
      <c r="C13" s="29" t="s">
        <v>38</v>
      </c>
      <c r="D13" s="147" t="n">
        <v>0</v>
      </c>
      <c r="E13" s="147" t="n">
        <v>0</v>
      </c>
      <c r="F13" s="147" t="n">
        <v>0</v>
      </c>
      <c r="G13" s="147" t="n">
        <f aca="false">E13*F13</f>
        <v>0</v>
      </c>
      <c r="H13" s="151" t="n">
        <f aca="false">SUM(D13,G13)</f>
        <v>0</v>
      </c>
      <c r="I13" s="147" t="n">
        <v>0</v>
      </c>
      <c r="J13" s="147" t="n">
        <v>0</v>
      </c>
      <c r="K13" s="147" t="n">
        <v>0</v>
      </c>
      <c r="L13" s="147" t="n">
        <f aca="false">J13*K13</f>
        <v>0</v>
      </c>
      <c r="M13" s="151" t="n">
        <f aca="false">SUM(I13,L13)</f>
        <v>0</v>
      </c>
      <c r="N13" s="152" t="n">
        <f aca="false">SUM(M13,H13)</f>
        <v>0</v>
      </c>
    </row>
    <row r="14" customFormat="false" ht="25.5" hidden="false" customHeight="false" outlineLevel="0" collapsed="false">
      <c r="A14" s="150" t="s">
        <v>36</v>
      </c>
      <c r="B14" s="16" t="s">
        <v>149</v>
      </c>
      <c r="C14" s="17" t="s">
        <v>150</v>
      </c>
      <c r="D14" s="147" t="n">
        <v>400000</v>
      </c>
      <c r="E14" s="147" t="n">
        <v>0</v>
      </c>
      <c r="F14" s="147" t="n">
        <v>0</v>
      </c>
      <c r="G14" s="147" t="n">
        <f aca="false">E14*F14</f>
        <v>0</v>
      </c>
      <c r="H14" s="151" t="n">
        <f aca="false">SUM(D14,G14)</f>
        <v>400000</v>
      </c>
      <c r="I14" s="147" t="n">
        <v>0</v>
      </c>
      <c r="J14" s="147" t="n">
        <v>0</v>
      </c>
      <c r="K14" s="147" t="n">
        <v>0</v>
      </c>
      <c r="L14" s="147" t="n">
        <f aca="false">J14*K14</f>
        <v>0</v>
      </c>
      <c r="M14" s="151" t="n">
        <f aca="false">SUM(I14,L14)</f>
        <v>0</v>
      </c>
      <c r="N14" s="152" t="n">
        <f aca="false">SUM(M14,H14)</f>
        <v>400000</v>
      </c>
    </row>
    <row r="15" customFormat="false" ht="25.5" hidden="false" customHeight="false" outlineLevel="0" collapsed="false">
      <c r="A15" s="150" t="s">
        <v>39</v>
      </c>
      <c r="B15" s="16" t="s">
        <v>151</v>
      </c>
      <c r="C15" s="17" t="s">
        <v>152</v>
      </c>
      <c r="D15" s="147" t="n">
        <v>1400000</v>
      </c>
      <c r="E15" s="147" t="n">
        <v>0</v>
      </c>
      <c r="F15" s="147" t="n">
        <v>0</v>
      </c>
      <c r="G15" s="147" t="n">
        <f aca="false">E15*F15</f>
        <v>0</v>
      </c>
      <c r="H15" s="151" t="n">
        <f aca="false">SUM(D15,G15)</f>
        <v>1400000</v>
      </c>
      <c r="I15" s="147" t="n">
        <v>0</v>
      </c>
      <c r="J15" s="147" t="n">
        <v>0</v>
      </c>
      <c r="K15" s="147" t="n">
        <v>0</v>
      </c>
      <c r="L15" s="147" t="n">
        <f aca="false">J15*K15</f>
        <v>0</v>
      </c>
      <c r="M15" s="151" t="n">
        <f aca="false">SUM(I15,L15)</f>
        <v>0</v>
      </c>
      <c r="N15" s="152" t="n">
        <f aca="false">SUM(M15,H15)</f>
        <v>1400000</v>
      </c>
    </row>
    <row r="16" customFormat="false" ht="26.25" hidden="false" customHeight="false" outlineLevel="0" collapsed="false">
      <c r="A16" s="150" t="s">
        <v>42</v>
      </c>
      <c r="B16" s="153" t="s">
        <v>153</v>
      </c>
      <c r="C16" s="17" t="s">
        <v>152</v>
      </c>
      <c r="D16" s="147" t="n">
        <v>0</v>
      </c>
      <c r="E16" s="147" t="n">
        <f aca="false">Q16</f>
        <v>280</v>
      </c>
      <c r="F16" s="147" t="n">
        <v>10000</v>
      </c>
      <c r="G16" s="147" t="n">
        <f aca="false">E16*F16</f>
        <v>2800000</v>
      </c>
      <c r="H16" s="154" t="n">
        <f aca="false">SUM(D16,G16)</f>
        <v>2800000</v>
      </c>
      <c r="I16" s="147" t="n">
        <v>0</v>
      </c>
      <c r="J16" s="147" t="n">
        <f aca="false">R16</f>
        <v>1050</v>
      </c>
      <c r="K16" s="147" t="n">
        <v>10000</v>
      </c>
      <c r="L16" s="147" t="n">
        <f aca="false">J16*K16</f>
        <v>10500000</v>
      </c>
      <c r="M16" s="154" t="n">
        <f aca="false">SUM(I16,L16)</f>
        <v>10500000</v>
      </c>
      <c r="N16" s="155" t="n">
        <f aca="false">SUM(M16,H16)</f>
        <v>13300000</v>
      </c>
      <c r="Q16" s="0" t="n">
        <v>280</v>
      </c>
      <c r="R16" s="0" t="n">
        <v>1050</v>
      </c>
    </row>
    <row r="17" customFormat="false" ht="18.75" hidden="false" customHeight="true" outlineLevel="0" collapsed="false">
      <c r="A17" s="156"/>
      <c r="B17" s="157" t="s">
        <v>48</v>
      </c>
      <c r="C17" s="158"/>
      <c r="D17" s="158" t="n">
        <f aca="false">SUM(D6:D16)</f>
        <v>4200000</v>
      </c>
      <c r="E17" s="159" t="n">
        <f aca="false">SUM(E6:E16)</f>
        <v>580</v>
      </c>
      <c r="F17" s="160"/>
      <c r="G17" s="158" t="n">
        <f aca="false">SUM(G6:G16)</f>
        <v>19375000</v>
      </c>
      <c r="H17" s="158" t="n">
        <f aca="false">SUM(H6:H16)</f>
        <v>23575000</v>
      </c>
      <c r="I17" s="158" t="n">
        <f aca="false">SUM(I6:I16)</f>
        <v>350000</v>
      </c>
      <c r="J17" s="159" t="n">
        <f aca="false">SUM(J6:J16)</f>
        <v>2120</v>
      </c>
      <c r="K17" s="160"/>
      <c r="L17" s="158" t="n">
        <f aca="false">SUM(L6:L16)</f>
        <v>68200000</v>
      </c>
      <c r="M17" s="158" t="n">
        <f aca="false">SUM(M6:M16)</f>
        <v>68550000</v>
      </c>
      <c r="N17" s="158" t="n">
        <f aca="false">SUM(N6:N16)</f>
        <v>92125000</v>
      </c>
    </row>
    <row r="18" s="136" customFormat="true" ht="30.75" hidden="false" customHeight="true" outlineLevel="0" collapsed="false">
      <c r="A18" s="145" t="s">
        <v>49</v>
      </c>
      <c r="B18" s="145"/>
      <c r="C18" s="145"/>
      <c r="D18" s="145"/>
      <c r="E18" s="145"/>
      <c r="F18" s="145"/>
      <c r="G18" s="145"/>
      <c r="H18" s="145"/>
      <c r="I18" s="145"/>
      <c r="J18" s="145"/>
      <c r="K18" s="145"/>
      <c r="L18" s="145"/>
      <c r="M18" s="145"/>
      <c r="N18" s="145"/>
    </row>
    <row r="19" customFormat="false" ht="38.25" hidden="false" customHeight="false" outlineLevel="0" collapsed="false">
      <c r="A19" s="161" t="s">
        <v>50</v>
      </c>
      <c r="B19" s="16" t="s">
        <v>154</v>
      </c>
      <c r="C19" s="17" t="s">
        <v>152</v>
      </c>
      <c r="D19" s="147" t="n">
        <v>0</v>
      </c>
      <c r="E19" s="147" t="n">
        <f aca="false">Q19</f>
        <v>14</v>
      </c>
      <c r="F19" s="147" t="n">
        <v>500000</v>
      </c>
      <c r="G19" s="147" t="n">
        <f aca="false">E19*F19</f>
        <v>7000000</v>
      </c>
      <c r="H19" s="151" t="n">
        <f aca="false">SUM(D19,G19)</f>
        <v>7000000</v>
      </c>
      <c r="I19" s="147" t="n">
        <v>0</v>
      </c>
      <c r="J19" s="147" t="n">
        <f aca="false">R19</f>
        <v>14</v>
      </c>
      <c r="K19" s="147" t="n">
        <v>500000</v>
      </c>
      <c r="L19" s="147" t="n">
        <f aca="false">J19*K19</f>
        <v>7000000</v>
      </c>
      <c r="M19" s="151" t="n">
        <f aca="false">SUM(I19,L19)</f>
        <v>7000000</v>
      </c>
      <c r="N19" s="152" t="n">
        <f aca="false">SUM(M19,H19)</f>
        <v>14000000</v>
      </c>
      <c r="Q19" s="0" t="n">
        <v>14</v>
      </c>
      <c r="R19" s="0" t="n">
        <v>14</v>
      </c>
      <c r="W19" s="0" t="n">
        <f aca="false">D19/1000</f>
        <v>0</v>
      </c>
    </row>
    <row r="20" customFormat="false" ht="25.5" hidden="false" customHeight="false" outlineLevel="0" collapsed="false">
      <c r="A20" s="161" t="s">
        <v>53</v>
      </c>
      <c r="B20" s="16" t="s">
        <v>54</v>
      </c>
      <c r="C20" s="29" t="s">
        <v>55</v>
      </c>
      <c r="D20" s="147" t="n">
        <v>0</v>
      </c>
      <c r="E20" s="147" t="n">
        <v>0</v>
      </c>
      <c r="F20" s="147" t="n">
        <v>0</v>
      </c>
      <c r="G20" s="147" t="n">
        <f aca="false">E20*F20</f>
        <v>0</v>
      </c>
      <c r="H20" s="148" t="n">
        <f aca="false">SUM(D20,G20)</f>
        <v>0</v>
      </c>
      <c r="I20" s="147" t="n">
        <v>0</v>
      </c>
      <c r="J20" s="147" t="n">
        <v>0</v>
      </c>
      <c r="K20" s="147" t="n">
        <v>0</v>
      </c>
      <c r="L20" s="147" t="n">
        <f aca="false">J20*K20</f>
        <v>0</v>
      </c>
      <c r="M20" s="148" t="n">
        <f aca="false">SUM(I20,L20)</f>
        <v>0</v>
      </c>
      <c r="N20" s="149" t="n">
        <f aca="false">SUM(M20,H20)</f>
        <v>0</v>
      </c>
    </row>
    <row r="21" customFormat="false" ht="27" hidden="false" customHeight="true" outlineLevel="0" collapsed="false">
      <c r="A21" s="161" t="s">
        <v>56</v>
      </c>
      <c r="B21" s="16" t="s">
        <v>155</v>
      </c>
      <c r="C21" s="29" t="s">
        <v>55</v>
      </c>
      <c r="D21" s="147" t="n">
        <v>0</v>
      </c>
      <c r="E21" s="147" t="n">
        <v>0</v>
      </c>
      <c r="F21" s="147" t="n">
        <v>0</v>
      </c>
      <c r="G21" s="147" t="n">
        <f aca="false">E21*F21</f>
        <v>0</v>
      </c>
      <c r="H21" s="148" t="n">
        <f aca="false">SUM(D21,G21)</f>
        <v>0</v>
      </c>
      <c r="I21" s="147" t="n">
        <v>0</v>
      </c>
      <c r="J21" s="147" t="n">
        <v>0</v>
      </c>
      <c r="K21" s="147" t="n">
        <v>0</v>
      </c>
      <c r="L21" s="147" t="n">
        <f aca="false">J21*K21</f>
        <v>0</v>
      </c>
      <c r="M21" s="151" t="n">
        <f aca="false">SUM(I21,L21)</f>
        <v>0</v>
      </c>
      <c r="N21" s="152" t="n">
        <f aca="false">SUM(M21,H21)</f>
        <v>0</v>
      </c>
    </row>
    <row r="22" customFormat="false" ht="25.5" hidden="false" customHeight="false" outlineLevel="0" collapsed="false">
      <c r="A22" s="161" t="s">
        <v>58</v>
      </c>
      <c r="B22" s="16" t="s">
        <v>59</v>
      </c>
      <c r="C22" s="29" t="s">
        <v>55</v>
      </c>
      <c r="D22" s="147" t="n">
        <v>0</v>
      </c>
      <c r="E22" s="147" t="n">
        <v>0</v>
      </c>
      <c r="F22" s="147" t="n">
        <v>0</v>
      </c>
      <c r="G22" s="147" t="n">
        <f aca="false">E22*F22</f>
        <v>0</v>
      </c>
      <c r="H22" s="148" t="n">
        <f aca="false">SUM(D22,G22)</f>
        <v>0</v>
      </c>
      <c r="I22" s="147" t="n">
        <v>0</v>
      </c>
      <c r="J22" s="147" t="n">
        <v>0</v>
      </c>
      <c r="K22" s="147" t="n">
        <v>0</v>
      </c>
      <c r="L22" s="147" t="n">
        <f aca="false">J22*K22</f>
        <v>0</v>
      </c>
      <c r="M22" s="151" t="n">
        <f aca="false">SUM(I22,L22)</f>
        <v>0</v>
      </c>
      <c r="N22" s="152" t="n">
        <f aca="false">SUM(M22,H22)</f>
        <v>0</v>
      </c>
    </row>
    <row r="23" customFormat="false" ht="38.25" hidden="false" customHeight="false" outlineLevel="0" collapsed="false">
      <c r="A23" s="161" t="s">
        <v>60</v>
      </c>
      <c r="B23" s="16" t="s">
        <v>156</v>
      </c>
      <c r="C23" s="17" t="s">
        <v>157</v>
      </c>
      <c r="D23" s="147" t="n">
        <v>600000</v>
      </c>
      <c r="E23" s="147" t="n">
        <v>0</v>
      </c>
      <c r="F23" s="147" t="n">
        <v>0</v>
      </c>
      <c r="G23" s="147" t="n">
        <f aca="false">E23*F23</f>
        <v>0</v>
      </c>
      <c r="H23" s="148" t="n">
        <f aca="false">SUM(D23,G23)</f>
        <v>600000</v>
      </c>
      <c r="I23" s="147" t="n">
        <v>300000</v>
      </c>
      <c r="J23" s="147" t="n">
        <v>0</v>
      </c>
      <c r="K23" s="147" t="n">
        <v>0</v>
      </c>
      <c r="L23" s="147" t="n">
        <f aca="false">J23*K23</f>
        <v>0</v>
      </c>
      <c r="M23" s="151" t="n">
        <f aca="false">SUM(I23,L23)</f>
        <v>300000</v>
      </c>
      <c r="N23" s="152" t="n">
        <f aca="false">SUM(M23,H23)</f>
        <v>900000</v>
      </c>
      <c r="P23" s="0" t="n">
        <f aca="false">(E8+J8)/2</f>
        <v>525</v>
      </c>
      <c r="T23" s="0" t="n">
        <f aca="false">T8*2+T7</f>
        <v>1330</v>
      </c>
    </row>
    <row r="24" customFormat="false" ht="25.5" hidden="false" customHeight="false" outlineLevel="0" collapsed="false">
      <c r="A24" s="161" t="s">
        <v>63</v>
      </c>
      <c r="B24" s="16" t="s">
        <v>61</v>
      </c>
      <c r="C24" s="17" t="s">
        <v>157</v>
      </c>
      <c r="D24" s="147" t="n">
        <v>700000</v>
      </c>
      <c r="E24" s="147"/>
      <c r="F24" s="147" t="n">
        <v>0</v>
      </c>
      <c r="G24" s="147" t="n">
        <f aca="false">E24*F24</f>
        <v>0</v>
      </c>
      <c r="H24" s="148" t="n">
        <f aca="false">SUM(D24,G24)</f>
        <v>700000</v>
      </c>
      <c r="I24" s="147" t="n">
        <v>700000</v>
      </c>
      <c r="J24" s="147" t="n">
        <v>0</v>
      </c>
      <c r="K24" s="147" t="n">
        <v>0</v>
      </c>
      <c r="L24" s="147" t="n">
        <f aca="false">J24*K24</f>
        <v>0</v>
      </c>
      <c r="M24" s="151" t="n">
        <f aca="false">SUM(I24,L24)</f>
        <v>700000</v>
      </c>
      <c r="N24" s="152" t="n">
        <f aca="false">SUM(M24,H24)</f>
        <v>1400000</v>
      </c>
    </row>
    <row r="25" customFormat="false" ht="25.5" hidden="false" customHeight="false" outlineLevel="0" collapsed="false">
      <c r="A25" s="161" t="s">
        <v>65</v>
      </c>
      <c r="B25" s="16" t="s">
        <v>158</v>
      </c>
      <c r="C25" s="17" t="s">
        <v>157</v>
      </c>
      <c r="D25" s="147" t="n">
        <v>700000</v>
      </c>
      <c r="E25" s="147" t="n">
        <v>0</v>
      </c>
      <c r="F25" s="147" t="n">
        <v>0</v>
      </c>
      <c r="G25" s="147" t="n">
        <f aca="false">E25*F25</f>
        <v>0</v>
      </c>
      <c r="H25" s="151" t="n">
        <f aca="false">SUM(D25,G25)</f>
        <v>700000</v>
      </c>
      <c r="I25" s="147" t="n">
        <v>700000</v>
      </c>
      <c r="J25" s="147" t="n">
        <v>0</v>
      </c>
      <c r="K25" s="147" t="n">
        <v>0</v>
      </c>
      <c r="L25" s="147" t="n">
        <f aca="false">J25*K25</f>
        <v>0</v>
      </c>
      <c r="M25" s="151" t="n">
        <f aca="false">SUM(I25,L25)</f>
        <v>700000</v>
      </c>
      <c r="N25" s="152" t="n">
        <f aca="false">SUM(M25,H25)</f>
        <v>1400000</v>
      </c>
    </row>
    <row r="26" customFormat="false" ht="25.5" hidden="false" customHeight="false" outlineLevel="0" collapsed="false">
      <c r="A26" s="161" t="s">
        <v>67</v>
      </c>
      <c r="B26" s="16" t="s">
        <v>159</v>
      </c>
      <c r="C26" s="17" t="s">
        <v>142</v>
      </c>
      <c r="D26" s="147" t="n">
        <f aca="false">1500000/8*14</f>
        <v>2625000</v>
      </c>
      <c r="E26" s="147" t="n">
        <v>0</v>
      </c>
      <c r="F26" s="147" t="n">
        <v>0</v>
      </c>
      <c r="G26" s="147" t="n">
        <f aca="false">E26*F26</f>
        <v>0</v>
      </c>
      <c r="H26" s="151" t="n">
        <f aca="false">SUM(D26,G26)</f>
        <v>2625000</v>
      </c>
      <c r="I26" s="147" t="n">
        <f aca="false">D26/3</f>
        <v>875000</v>
      </c>
      <c r="J26" s="147" t="n">
        <v>0</v>
      </c>
      <c r="K26" s="147" t="n">
        <v>0</v>
      </c>
      <c r="L26" s="147" t="n">
        <f aca="false">J26*K26</f>
        <v>0</v>
      </c>
      <c r="M26" s="151" t="n">
        <f aca="false">SUM(I26,L26)</f>
        <v>875000</v>
      </c>
      <c r="N26" s="152" t="n">
        <f aca="false">SUM(M26,H26)</f>
        <v>3500000</v>
      </c>
    </row>
    <row r="27" customFormat="false" ht="25.5" hidden="false" customHeight="false" outlineLevel="0" collapsed="false">
      <c r="A27" s="161" t="s">
        <v>69</v>
      </c>
      <c r="B27" s="16" t="s">
        <v>68</v>
      </c>
      <c r="C27" s="17" t="s">
        <v>150</v>
      </c>
      <c r="D27" s="147" t="n">
        <v>0</v>
      </c>
      <c r="E27" s="147" t="n">
        <f aca="false">Q27</f>
        <v>14</v>
      </c>
      <c r="F27" s="147" t="n">
        <v>150000</v>
      </c>
      <c r="G27" s="147" t="n">
        <f aca="false">E27*F27</f>
        <v>2100000</v>
      </c>
      <c r="H27" s="151" t="n">
        <f aca="false">SUM(D27,G27)</f>
        <v>2100000</v>
      </c>
      <c r="I27" s="147" t="n">
        <v>0</v>
      </c>
      <c r="J27" s="147" t="n">
        <f aca="false">R27</f>
        <v>14</v>
      </c>
      <c r="K27" s="147" t="n">
        <v>150000</v>
      </c>
      <c r="L27" s="147" t="n">
        <f aca="false">J27*K27</f>
        <v>2100000</v>
      </c>
      <c r="M27" s="151" t="n">
        <f aca="false">SUM(I27,L27)</f>
        <v>2100000</v>
      </c>
      <c r="N27" s="152" t="n">
        <f aca="false">SUM(M27,H27)</f>
        <v>4200000</v>
      </c>
      <c r="Q27" s="0" t="n">
        <v>14</v>
      </c>
      <c r="R27" s="0" t="n">
        <v>14</v>
      </c>
    </row>
    <row r="28" customFormat="false" ht="38.25" hidden="false" customHeight="false" outlineLevel="0" collapsed="false">
      <c r="A28" s="161" t="s">
        <v>71</v>
      </c>
      <c r="B28" s="16" t="s">
        <v>70</v>
      </c>
      <c r="C28" s="17" t="s">
        <v>152</v>
      </c>
      <c r="D28" s="147" t="n">
        <v>0</v>
      </c>
      <c r="E28" s="147" t="n">
        <v>36</v>
      </c>
      <c r="F28" s="147" t="n">
        <v>25000</v>
      </c>
      <c r="G28" s="147" t="n">
        <f aca="false">E28*F28</f>
        <v>900000</v>
      </c>
      <c r="H28" s="151" t="n">
        <f aca="false">SUM(D28,G28)</f>
        <v>900000</v>
      </c>
      <c r="I28" s="147" t="n">
        <v>0</v>
      </c>
      <c r="J28" s="147" t="n">
        <v>72</v>
      </c>
      <c r="K28" s="147" t="n">
        <v>25000</v>
      </c>
      <c r="L28" s="147" t="n">
        <f aca="false">J28*K28</f>
        <v>1800000</v>
      </c>
      <c r="M28" s="151" t="n">
        <f aca="false">SUM(I28,L28)</f>
        <v>1800000</v>
      </c>
      <c r="N28" s="152" t="n">
        <f aca="false">SUM(M28,H28)</f>
        <v>2700000</v>
      </c>
    </row>
    <row r="29" customFormat="false" ht="26.25" hidden="false" customHeight="false" outlineLevel="0" collapsed="false">
      <c r="A29" s="161" t="s">
        <v>160</v>
      </c>
      <c r="B29" s="16" t="s">
        <v>72</v>
      </c>
      <c r="C29" s="17" t="s">
        <v>152</v>
      </c>
      <c r="D29" s="147" t="n">
        <v>1400000</v>
      </c>
      <c r="E29" s="147" t="n">
        <v>0</v>
      </c>
      <c r="F29" s="147" t="n">
        <v>0</v>
      </c>
      <c r="G29" s="147" t="n">
        <f aca="false">E29*F29</f>
        <v>0</v>
      </c>
      <c r="H29" s="151" t="n">
        <f aca="false">SUM(D29,G29)</f>
        <v>1400000</v>
      </c>
      <c r="I29" s="147" t="n">
        <v>2800000</v>
      </c>
      <c r="J29" s="147" t="n">
        <v>0</v>
      </c>
      <c r="K29" s="147" t="n">
        <v>0</v>
      </c>
      <c r="L29" s="147" t="n">
        <f aca="false">J29*K29</f>
        <v>0</v>
      </c>
      <c r="M29" s="151" t="n">
        <f aca="false">SUM(I29,L29)</f>
        <v>2800000</v>
      </c>
      <c r="N29" s="152" t="n">
        <f aca="false">SUM(M29,H29)</f>
        <v>4200000</v>
      </c>
    </row>
    <row r="30" customFormat="false" ht="18.75" hidden="false" customHeight="true" outlineLevel="0" collapsed="false">
      <c r="A30" s="156"/>
      <c r="B30" s="157" t="s">
        <v>73</v>
      </c>
      <c r="C30" s="158"/>
      <c r="D30" s="158" t="n">
        <f aca="false">SUM(D19:D29)</f>
        <v>6025000</v>
      </c>
      <c r="E30" s="159" t="n">
        <f aca="false">SUM(E19:E29)</f>
        <v>64</v>
      </c>
      <c r="F30" s="160"/>
      <c r="G30" s="158" t="n">
        <f aca="false">SUM(G19:G29)</f>
        <v>10000000</v>
      </c>
      <c r="H30" s="158" t="n">
        <f aca="false">SUM(H19:H29)</f>
        <v>16025000</v>
      </c>
      <c r="I30" s="158" t="n">
        <f aca="false">SUM(I19:I29)</f>
        <v>5375000</v>
      </c>
      <c r="J30" s="159" t="n">
        <f aca="false">SUM(J19:J29)</f>
        <v>100</v>
      </c>
      <c r="K30" s="160"/>
      <c r="L30" s="158" t="n">
        <f aca="false">SUM(L19:L29)</f>
        <v>10900000</v>
      </c>
      <c r="M30" s="158" t="n">
        <f aca="false">SUM(M19:M29)</f>
        <v>16275000</v>
      </c>
      <c r="N30" s="158" t="n">
        <f aca="false">SUM(N19:N29)</f>
        <v>32300000</v>
      </c>
    </row>
    <row r="31" s="163" customFormat="true" ht="28.15" hidden="false" customHeight="true" outlineLevel="0" collapsed="false">
      <c r="A31" s="162" t="s">
        <v>74</v>
      </c>
      <c r="B31" s="162"/>
      <c r="C31" s="162"/>
      <c r="D31" s="162"/>
      <c r="E31" s="162"/>
      <c r="F31" s="162"/>
      <c r="G31" s="162"/>
      <c r="H31" s="162"/>
      <c r="I31" s="162"/>
      <c r="J31" s="162"/>
      <c r="K31" s="162"/>
      <c r="L31" s="162"/>
      <c r="M31" s="162"/>
      <c r="N31" s="162"/>
    </row>
    <row r="32" customFormat="false" ht="47.25" hidden="false" customHeight="true" outlineLevel="0" collapsed="false">
      <c r="A32" s="164"/>
      <c r="B32" s="165" t="s">
        <v>75</v>
      </c>
      <c r="C32" s="50" t="s">
        <v>76</v>
      </c>
      <c r="D32" s="147" t="n">
        <v>1800000</v>
      </c>
      <c r="E32" s="147" t="n">
        <v>0</v>
      </c>
      <c r="F32" s="147" t="n">
        <v>0</v>
      </c>
      <c r="G32" s="147" t="n">
        <f aca="false">E32*F32</f>
        <v>0</v>
      </c>
      <c r="H32" s="151" t="n">
        <f aca="false">SUM(D32,G32)</f>
        <v>1800000</v>
      </c>
      <c r="I32" s="147" t="n">
        <v>900000</v>
      </c>
      <c r="J32" s="147" t="n">
        <v>0</v>
      </c>
      <c r="K32" s="147" t="n">
        <v>0</v>
      </c>
      <c r="L32" s="147" t="n">
        <f aca="false">J32*K32</f>
        <v>0</v>
      </c>
      <c r="M32" s="151" t="n">
        <f aca="false">SUM(I32,L32)</f>
        <v>900000</v>
      </c>
      <c r="N32" s="152" t="n">
        <f aca="false">SUM(M32,H32)</f>
        <v>2700000</v>
      </c>
    </row>
    <row r="33" customFormat="false" ht="47.25" hidden="false" customHeight="true" outlineLevel="0" collapsed="false">
      <c r="A33" s="164"/>
      <c r="B33" s="165" t="s">
        <v>77</v>
      </c>
      <c r="C33" s="50" t="s">
        <v>78</v>
      </c>
      <c r="D33" s="147" t="n">
        <v>0</v>
      </c>
      <c r="E33" s="147" t="n">
        <f aca="false">Q33</f>
        <v>14</v>
      </c>
      <c r="F33" s="147" t="n">
        <v>150000</v>
      </c>
      <c r="G33" s="147" t="n">
        <f aca="false">E33*F33</f>
        <v>2100000</v>
      </c>
      <c r="H33" s="151" t="n">
        <f aca="false">SUM(D33,G33)</f>
        <v>2100000</v>
      </c>
      <c r="I33" s="147" t="n">
        <v>0</v>
      </c>
      <c r="J33" s="147" t="n">
        <f aca="false">R33</f>
        <v>14</v>
      </c>
      <c r="K33" s="147" t="n">
        <v>150000</v>
      </c>
      <c r="L33" s="147" t="n">
        <f aca="false">J33*K33</f>
        <v>2100000</v>
      </c>
      <c r="M33" s="151" t="n">
        <f aca="false">SUM(I33,L33)</f>
        <v>2100000</v>
      </c>
      <c r="N33" s="152" t="n">
        <f aca="false">SUM(M33,H33)</f>
        <v>4200000</v>
      </c>
      <c r="Q33" s="0" t="n">
        <v>14</v>
      </c>
      <c r="R33" s="0" t="n">
        <v>14</v>
      </c>
    </row>
    <row r="34" customFormat="false" ht="47.25" hidden="false" customHeight="true" outlineLevel="0" collapsed="false">
      <c r="A34" s="164"/>
      <c r="B34" s="165" t="s">
        <v>79</v>
      </c>
      <c r="C34" s="50" t="s">
        <v>80</v>
      </c>
      <c r="D34" s="147" t="n">
        <v>600000</v>
      </c>
      <c r="E34" s="147" t="n">
        <v>0</v>
      </c>
      <c r="F34" s="147" t="n">
        <v>0</v>
      </c>
      <c r="G34" s="147" t="n">
        <f aca="false">E34*F34</f>
        <v>0</v>
      </c>
      <c r="H34" s="151" t="n">
        <f aca="false">SUM(D34,G34)</f>
        <v>600000</v>
      </c>
      <c r="I34" s="147" t="n">
        <v>300000</v>
      </c>
      <c r="J34" s="147" t="n">
        <v>0</v>
      </c>
      <c r="K34" s="147" t="n">
        <v>0</v>
      </c>
      <c r="L34" s="147" t="n">
        <f aca="false">J34*K34</f>
        <v>0</v>
      </c>
      <c r="M34" s="151" t="n">
        <f aca="false">SUM(I34,L34)</f>
        <v>300000</v>
      </c>
      <c r="N34" s="152" t="n">
        <f aca="false">SUM(M34,H34)</f>
        <v>900000</v>
      </c>
    </row>
    <row r="35" customFormat="false" ht="47.25" hidden="false" customHeight="true" outlineLevel="0" collapsed="false">
      <c r="A35" s="164"/>
      <c r="B35" s="165" t="s">
        <v>81</v>
      </c>
      <c r="C35" s="50" t="s">
        <v>82</v>
      </c>
      <c r="D35" s="147" t="n">
        <v>500000</v>
      </c>
      <c r="E35" s="147" t="n">
        <v>0</v>
      </c>
      <c r="F35" s="147" t="n">
        <v>0</v>
      </c>
      <c r="G35" s="147" t="n">
        <f aca="false">E35*F35</f>
        <v>0</v>
      </c>
      <c r="H35" s="151" t="n">
        <f aca="false">SUM(D35,G35)</f>
        <v>500000</v>
      </c>
      <c r="I35" s="147" t="n">
        <v>500000</v>
      </c>
      <c r="J35" s="147" t="n">
        <v>0</v>
      </c>
      <c r="K35" s="147" t="n">
        <v>0</v>
      </c>
      <c r="L35" s="147" t="n">
        <f aca="false">J35*K35</f>
        <v>0</v>
      </c>
      <c r="M35" s="151" t="n">
        <f aca="false">SUM(I35,L35)</f>
        <v>500000</v>
      </c>
      <c r="N35" s="152" t="n">
        <f aca="false">SUM(M35,H35)</f>
        <v>1000000</v>
      </c>
    </row>
    <row r="36" customFormat="false" ht="15.75" hidden="false" customHeight="false" outlineLevel="0" collapsed="false">
      <c r="A36" s="156"/>
      <c r="B36" s="157" t="s">
        <v>83</v>
      </c>
      <c r="C36" s="158"/>
      <c r="D36" s="158" t="n">
        <f aca="false">SUM(D32:D35)</f>
        <v>2900000</v>
      </c>
      <c r="E36" s="159" t="n">
        <f aca="false">SUM(E32:E35)</f>
        <v>14</v>
      </c>
      <c r="F36" s="160"/>
      <c r="G36" s="158" t="n">
        <f aca="false">SUM(G32:G35)</f>
        <v>2100000</v>
      </c>
      <c r="H36" s="158" t="n">
        <f aca="false">SUM(H32:H35)</f>
        <v>5000000</v>
      </c>
      <c r="I36" s="158" t="n">
        <f aca="false">SUM(I32:I35)</f>
        <v>1700000</v>
      </c>
      <c r="J36" s="159" t="n">
        <f aca="false">SUM(J32:J35)</f>
        <v>14</v>
      </c>
      <c r="K36" s="160"/>
      <c r="L36" s="158" t="n">
        <f aca="false">SUM(L32:L35)</f>
        <v>2100000</v>
      </c>
      <c r="M36" s="158" t="n">
        <f aca="false">SUM(M32:M35)</f>
        <v>3800000</v>
      </c>
      <c r="N36" s="158" t="n">
        <f aca="false">SUM(N32:N35)</f>
        <v>8800000</v>
      </c>
    </row>
    <row r="37" s="171" customFormat="true" ht="15.75" hidden="false" customHeight="false" outlineLevel="0" collapsed="false">
      <c r="A37" s="166"/>
      <c r="B37" s="167"/>
      <c r="C37" s="167"/>
      <c r="D37" s="167"/>
      <c r="E37" s="168"/>
      <c r="F37" s="167"/>
      <c r="G37" s="167"/>
      <c r="H37" s="167"/>
      <c r="I37" s="169"/>
      <c r="J37" s="168"/>
      <c r="K37" s="167"/>
      <c r="L37" s="167"/>
      <c r="M37" s="167"/>
      <c r="N37" s="170"/>
    </row>
    <row r="38" customFormat="false" ht="20.25" hidden="false" customHeight="true" outlineLevel="0" collapsed="false">
      <c r="A38" s="172"/>
      <c r="B38" s="173" t="s">
        <v>84</v>
      </c>
      <c r="C38" s="174"/>
      <c r="D38" s="175" t="n">
        <f aca="false">SUM(D17,D30,D36)</f>
        <v>13125000</v>
      </c>
      <c r="E38" s="176" t="n">
        <f aca="false">SUM(E17,E30,E36)</f>
        <v>658</v>
      </c>
      <c r="F38" s="177"/>
      <c r="G38" s="175" t="n">
        <f aca="false">SUM(G17,G30,G36)</f>
        <v>31475000</v>
      </c>
      <c r="H38" s="175" t="n">
        <f aca="false">SUM(H17,H30,H36)</f>
        <v>44600000</v>
      </c>
      <c r="I38" s="175" t="n">
        <f aca="false">SUM(I17,I30,I36)</f>
        <v>7425000</v>
      </c>
      <c r="J38" s="176" t="n">
        <f aca="false">SUM(J17,J30,J36)</f>
        <v>2234</v>
      </c>
      <c r="K38" s="177"/>
      <c r="L38" s="175" t="n">
        <f aca="false">SUM(L17,L30,L36)</f>
        <v>81200000</v>
      </c>
      <c r="M38" s="175" t="n">
        <f aca="false">SUM(M17,M30,M36)</f>
        <v>88625000</v>
      </c>
      <c r="N38" s="175" t="n">
        <f aca="false">SUM(N17,N30,N36)</f>
        <v>133225000</v>
      </c>
    </row>
    <row r="39" customFormat="false" ht="21" hidden="false" customHeight="true" outlineLevel="0" collapsed="false">
      <c r="B39" s="65"/>
      <c r="C39" s="65"/>
      <c r="D39" s="65"/>
      <c r="E39" s="66"/>
      <c r="F39" s="65"/>
      <c r="G39" s="65"/>
      <c r="H39" s="65"/>
      <c r="I39" s="65"/>
      <c r="J39" s="66"/>
      <c r="K39" s="67" t="s">
        <v>84</v>
      </c>
      <c r="L39" s="68"/>
      <c r="M39" s="69"/>
      <c r="N39" s="70" t="n">
        <f aca="false">N38</f>
        <v>133225000</v>
      </c>
    </row>
    <row r="40" customFormat="false" ht="16.5" hidden="false" customHeight="false" outlineLevel="0" collapsed="false">
      <c r="N40" s="178"/>
    </row>
  </sheetData>
  <mergeCells count="19">
    <mergeCell ref="A2:A4"/>
    <mergeCell ref="B2:B4"/>
    <mergeCell ref="C2:C4"/>
    <mergeCell ref="D2:H2"/>
    <mergeCell ref="I2:M2"/>
    <mergeCell ref="N2:N4"/>
    <mergeCell ref="D3:D4"/>
    <mergeCell ref="E3:E4"/>
    <mergeCell ref="F3:F4"/>
    <mergeCell ref="G3:G4"/>
    <mergeCell ref="H3:H4"/>
    <mergeCell ref="I3:I4"/>
    <mergeCell ref="J3:J4"/>
    <mergeCell ref="K3:K4"/>
    <mergeCell ref="L3:L4"/>
    <mergeCell ref="M3:M4"/>
    <mergeCell ref="A5:N5"/>
    <mergeCell ref="A18:N18"/>
    <mergeCell ref="A31:N31"/>
  </mergeCells>
  <printOptions headings="false" gridLines="false" gridLinesSet="true" horizontalCentered="true" verticalCentered="false"/>
  <pageMargins left="0.236111111111111" right="0.275694444444444" top="0.984722222222222" bottom="0.433333333333333" header="0.551388888888889" footer="0.275694444444444"/>
  <pageSetup paperSize="9" scale="64" fitToWidth="1" fitToHeight="1" pageOrder="downThenOver" orientation="landscape" blackAndWhite="false" draft="false" cellComments="none" horizontalDpi="300" verticalDpi="300" copies="1"/>
  <headerFooter differentFirst="false" differentOddEven="false">
    <oddHeader>&amp;L&amp;"Trebuchet MS,Regular"&amp;13ANNEX VII: INDICATIVE BUDGET OF THE PROGRAMME
&amp;A</oddHeader>
    <oddFooter>&amp;LDraft Programme on Industrial Upgrading and Modernization in SADC Countries&amp;R&amp;P/&amp;N</oddFooter>
  </headerFooter>
  <rowBreaks count="2" manualBreakCount="2">
    <brk id="17" man="true" max="16383" min="0"/>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9T14:55:54Z</dcterms:created>
  <dc:creator>FarNod Alimdjanov</dc:creator>
  <dc:description/>
  <dc:language>en-US</dc:language>
  <cp:lastModifiedBy>UNIDO</cp:lastModifiedBy>
  <cp:lastPrinted>2009-03-09T11:41:23Z</cp:lastPrinted>
  <dcterms:modified xsi:type="dcterms:W3CDTF">2009-03-09T13:16:55Z</dcterms:modified>
  <cp:revision>0</cp:revision>
  <dc:subject/>
  <dc:title/>
</cp:coreProperties>
</file>